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7" sheetId="2" state="visible" r:id="rId3"/>
  </sheets>
  <definedNames>
    <definedName function="false" hidden="false" localSheetId="0" name="_xlnm.Print_Area" vbProcedure="false">'стр.1_4'!$A$1:$IH$134</definedName>
    <definedName function="false" hidden="false" localSheetId="0" name="_xlnm.Print_Titles" vbProcedure="false">'стр.1_4'!$30:$34</definedName>
    <definedName function="false" hidden="false" localSheetId="1" name="_xlnm.Print_Area" vbProcedure="false">'стр.5_7'!$A$1:$EW$6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3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(в ред. Приказов Минфина России от 07.02.2020 № 17н, от 02.04.2021 № 53н)</t>
  </si>
  <si>
    <t xml:space="preserve">(рекомендуемый образец)</t>
  </si>
  <si>
    <t xml:space="preserve">Утверждаю</t>
  </si>
  <si>
    <t xml:space="preserve">Начальник управления образования, спорта и физической культуры администрации города Орла</t>
  </si>
  <si>
    <t xml:space="preserve">(наименование должности уполномоченного лица)</t>
  </si>
  <si>
    <t xml:space="preserve">А.И.Сергеева</t>
  </si>
  <si>
    <t xml:space="preserve">(подпись)</t>
  </si>
  <si>
    <t xml:space="preserve">(расшифровка подписи)</t>
  </si>
  <si>
    <t xml:space="preserve">"</t>
  </si>
  <si>
    <t xml:space="preserve">08</t>
  </si>
  <si>
    <t xml:space="preserve">ноября</t>
  </si>
  <si>
    <t xml:space="preserve">24</t>
  </si>
  <si>
    <t xml:space="preserve">г.</t>
  </si>
  <si>
    <t xml:space="preserve">План финансово-хозяйственной деятельности на 20</t>
  </si>
  <si>
    <t xml:space="preserve"> г.</t>
  </si>
  <si>
    <t xml:space="preserve">( на 20</t>
  </si>
  <si>
    <t xml:space="preserve">г. и плановый период 20</t>
  </si>
  <si>
    <t xml:space="preserve">25</t>
  </si>
  <si>
    <t xml:space="preserve">и 20</t>
  </si>
  <si>
    <t xml:space="preserve">26</t>
  </si>
  <si>
    <t xml:space="preserve">Коды</t>
  </si>
  <si>
    <t xml:space="preserve">от "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, спорта и физической культуры администрации города Орла</t>
  </si>
  <si>
    <t xml:space="preserve">глава по БК</t>
  </si>
  <si>
    <t xml:space="preserve">543Ц7035</t>
  </si>
  <si>
    <t xml:space="preserve">ИНН</t>
  </si>
  <si>
    <t xml:space="preserve">Образовательная организация</t>
  </si>
  <si>
    <t xml:space="preserve">Муниципальное бюджетное общеобразовательное учреждение - средняя общеобразовательная школа № 10 г.Орла</t>
  </si>
  <si>
    <t xml:space="preserve">КПП</t>
  </si>
  <si>
    <t xml:space="preserve">Единица измерения: руб.</t>
  </si>
  <si>
    <t xml:space="preserve">по ОКЕИ</t>
  </si>
  <si>
    <t xml:space="preserve">Таблица 1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</t>
  </si>
  <si>
    <t xml:space="preserve">Объем финансового обеспечения в рублях с точностью до двух знаков после запятой</t>
  </si>
  <si>
    <t xml:space="preserve">Всего на 2024г. текущий финансовый год</t>
  </si>
  <si>
    <t xml:space="preserve">в том числе</t>
  </si>
  <si>
    <t xml:space="preserve">Всего на 2025г.первый год планового периода </t>
  </si>
  <si>
    <t xml:space="preserve">Всего на плановый период</t>
  </si>
  <si>
    <t xml:space="preserve">Всего на 2026г. второй год планового периода </t>
  </si>
  <si>
    <t xml:space="preserve">за пределами планового периода</t>
  </si>
  <si>
    <t xml:space="preserve">Субсидии на финансовое обеспечение выполнения иуниципального задания, всего, в том числе</t>
  </si>
  <si>
    <t xml:space="preserve">Поступления от приносящей доход деятельности</t>
  </si>
  <si>
    <t xml:space="preserve">Безвозмездные поступления, всего, в том числе</t>
  </si>
  <si>
    <t xml:space="preserve">на 2025г. первый год планового периода</t>
  </si>
  <si>
    <t xml:space="preserve">на 2026г. второй год планового периода</t>
  </si>
  <si>
    <t xml:space="preserve">Субсидии на финансовое обеспечение выполнения муниципального задания, всего</t>
  </si>
  <si>
    <t xml:space="preserve">Поступления от приносящей доход деятельности, всего</t>
  </si>
  <si>
    <t xml:space="preserve">Всего, в том числе</t>
  </si>
  <si>
    <t xml:space="preserve">из них гран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b val="true"/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4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\</t>
  </si>
  <si>
    <t xml:space="preserve">в том числе:</t>
  </si>
  <si>
    <t xml:space="preserve">доходы от арендной платы</t>
  </si>
  <si>
    <t xml:space="preserve">1110</t>
  </si>
  <si>
    <t xml:space="preserve">121</t>
  </si>
  <si>
    <t xml:space="preserve">субсидии на финансовое обеспечение выполнения муниципального задания за счет средств бюджета публично-правового образования, создавшего учреждение, всего</t>
  </si>
  <si>
    <t xml:space="preserve">1200</t>
  </si>
  <si>
    <t xml:space="preserve">130</t>
  </si>
  <si>
    <t xml:space="preserve">131</t>
  </si>
  <si>
    <t xml:space="preserve">доходы от оказания платных образовательных услуг (выполнения работ) потребителям соовтетствующих услуг (работ), всего</t>
  </si>
  <si>
    <t xml:space="preserve">1210</t>
  </si>
  <si>
    <t xml:space="preserve">доходы от оказания медицинских услуг потребителям соответствующих услуг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поступления текущего характера от иных резидентов</t>
  </si>
  <si>
    <t xml:space="preserve">155</t>
  </si>
  <si>
    <t xml:space="preserve">прочие доходы, всего</t>
  </si>
  <si>
    <t xml:space="preserve">1500</t>
  </si>
  <si>
    <t xml:space="preserve">152</t>
  </si>
  <si>
    <t xml:space="preserve">целевые субсидии</t>
  </si>
  <si>
    <t xml:space="preserve">1510</t>
  </si>
  <si>
    <t xml:space="preserve">национальный проект "Образование"</t>
  </si>
  <si>
    <t xml:space="preserve">1520</t>
  </si>
  <si>
    <t xml:space="preserve">субсидии на осуществление капитальных вложений, всего</t>
  </si>
  <si>
    <t xml:space="preserve">180</t>
  </si>
  <si>
    <t xml:space="preserve">доходы от операций с активами, всего</t>
  </si>
  <si>
    <t xml:space="preserve">1900</t>
  </si>
  <si>
    <t xml:space="preserve">44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r>
      <rPr>
        <sz val="8"/>
        <rFont val="Times New Roman"/>
        <family val="1"/>
        <charset val="204"/>
      </rPr>
      <t xml:space="preserve">в том числе:
</t>
    </r>
    <r>
      <rPr>
        <b val="true"/>
        <sz val="8"/>
        <rFont val="Times New Roman"/>
        <family val="1"/>
        <charset val="204"/>
      </rPr>
      <t xml:space="preserve">на выплаты персоналу, всего</t>
    </r>
  </si>
  <si>
    <t xml:space="preserve">2100</t>
  </si>
  <si>
    <t xml:space="preserve">из них:
фонд оплаты труда</t>
  </si>
  <si>
    <t xml:space="preserve">2110</t>
  </si>
  <si>
    <t xml:space="preserve">111</t>
  </si>
  <si>
    <t xml:space="preserve">211</t>
  </si>
  <si>
    <t xml:space="preserve">в том числе:    </t>
  </si>
  <si>
    <t xml:space="preserve">социальные пособия и компенсации персоналу в денежной форме</t>
  </si>
  <si>
    <t xml:space="preserve">иные выплаты персоналу учреждений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работникам, всего</t>
  </si>
  <si>
    <t xml:space="preserve">2200</t>
  </si>
  <si>
    <t xml:space="preserve">300</t>
  </si>
  <si>
    <t xml:space="preserve">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262</t>
  </si>
  <si>
    <t xml:space="preserve">пособия по социальной  помощи населению в натуральной форме</t>
  </si>
  <si>
    <t xml:space="preserve">2211</t>
  </si>
  <si>
    <t xml:space="preserve">323</t>
  </si>
  <si>
    <t xml:space="preserve">263</t>
  </si>
  <si>
    <t xml:space="preserve">
выплата стипендий, осуществление иных расходов на социальную поддержку обучающихся за счет средств городского бюджета</t>
  </si>
  <si>
    <t xml:space="preserve">2220</t>
  </si>
  <si>
    <t xml:space="preserve">340</t>
  </si>
  <si>
    <t xml:space="preserve">премии и гранты</t>
  </si>
  <si>
    <t xml:space="preserve">2230</t>
  </si>
  <si>
    <t xml:space="preserve">35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0</t>
  </si>
  <si>
    <t xml:space="preserve">из них:                                                                                                                                                        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прочие налоги, сборы</t>
  </si>
  <si>
    <t xml:space="preserve">2320</t>
  </si>
  <si>
    <t xml:space="preserve">852</t>
  </si>
  <si>
    <t xml:space="preserve">уплата иных платежей, всего</t>
  </si>
  <si>
    <t xml:space="preserve">2330</t>
  </si>
  <si>
    <t xml:space="preserve">853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8"/>
        <rFont val="Times New Roman"/>
        <family val="1"/>
        <charset val="204"/>
      </rPr>
      <t xml:space="preserve"> 6</t>
    </r>
  </si>
  <si>
    <t xml:space="preserve">260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муниципального имущества, всего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коммунальные услуги (вода)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работы, услуги для целей капитальных вложений</t>
  </si>
  <si>
    <t xml:space="preserve">228</t>
  </si>
  <si>
    <t xml:space="preserve">увеличение стоимости основных средств</t>
  </si>
  <si>
    <t xml:space="preserve">310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коммунальные услуги</t>
  </si>
  <si>
    <t xml:space="preserve">247</t>
  </si>
  <si>
    <t xml:space="preserve">капитальные вложения в объекты муниципальной собственности, всего</t>
  </si>
  <si>
    <t xml:space="preserve">2650</t>
  </si>
  <si>
    <t xml:space="preserve">400</t>
  </si>
  <si>
    <t xml:space="preserve">приобретение объектов недвижимого имущества муниципальными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налог на прибыль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омсть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302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4000</t>
  </si>
  <si>
    <t xml:space="preserve">из них:</t>
  </si>
  <si>
    <t xml:space="preserve">возврат в бюджет средств субсидии</t>
  </si>
  <si>
    <t xml:space="preserve">4010</t>
  </si>
  <si>
    <t xml:space="preserve">61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лучае утверждения закона (решения) о бюджете на текущий финансовый год и плановый период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одписания Плана, а в случае утверждения Плана уполномоченным лицом учреждения - дата утверждения План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графе 3 отражаются: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1100 - 1900 - коды аналитической группы подвида доходов бюджетов классификации доход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1980 - 1990 - коды аналитической группы вида источников финансирования дефицитов бюджетов классификации источников финансирования дефицит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2000 - 2652 - коды видов расходов бюджетов классификации расход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3000 - 3030 - коды аналитической группы подвида доходов бюджетов классификации доходов бюджетов, по которым планируется уплата налогов, уменьшающих доход (в том числе налог на прибыль, налог на добавленную стоимость, налог на имущество)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4000 - 4040 - коды аналитической группы вида источников финансирования дефицитов бюджетов классификации источников финансирования дефицитов бюджетов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 строкам 0001 и 0002 указываются планируемые суммы остатков средств на начало и на конец планируемого года, если указанные показатели по решению органа, осуществляющего функции и полномочия учредителя, планируются на этапе формирования проекта Плана  либо указываются фактические остатки средств при внесении изменений в утвержденный План после завершения отчетного финансового го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.</t>
    </r>
  </si>
  <si>
    <r>
      <rPr>
        <sz val="7"/>
        <color rgb="FFFFFFFF"/>
        <rFont val="Times New Roman"/>
        <family val="1"/>
        <charset val="204"/>
      </rPr>
      <t xml:space="preserve">____6_</t>
    </r>
    <r>
      <rPr>
        <sz val="7"/>
        <rFont val="Times New Roman"/>
        <family val="1"/>
        <charset val="204"/>
      </rPr>
      <t xml:space="preserve">Показатели выплат по расходам на закупки товаров, работ, услуг, отраженные в строке 2600 Таблицы 1 "Поступления и выплаты" Плана, подлежат детализации в Таблице II "Сведения по выплатам на закупку товаров, работ, услуг" План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7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казатель отражается со знаком "минус"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8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казатели прочих выплат включают в себя в том числе показатели уменьшения денежных средств за счет возврата средств субсидий, предоставленных до начала текущего финансового года.</t>
    </r>
  </si>
  <si>
    <t xml:space="preserve">Таблица 2</t>
  </si>
  <si>
    <t xml:space="preserve">Раздел II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Сумма в рублях с точностью до двух знаков после запятой</t>
  </si>
  <si>
    <t xml:space="preserve">на 20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00</t>
  </si>
  <si>
    <t xml:space="preserve">1.4.1</t>
  </si>
  <si>
    <t xml:space="preserve">за счет субсидий, предоставляемых на финансовое обеспечение выполнения муниципального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национальный проект "Образование"</t>
    </r>
  </si>
  <si>
    <t xml:space="preserve">26421.1</t>
  </si>
  <si>
    <t xml:space="preserve">000Е200000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430.1</t>
  </si>
  <si>
    <t xml:space="preserve">Сумма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024</t>
  </si>
  <si>
    <t xml:space="preserve">2025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Чистякова О.П.</t>
  </si>
  <si>
    <t xml:space="preserve">( должность )</t>
  </si>
  <si>
    <t xml:space="preserve">                                  </t>
  </si>
  <si>
    <t xml:space="preserve">Руководитель финансово - экономической службы</t>
  </si>
  <si>
    <t xml:space="preserve"> (уполномоченное лицо организации, осуществляющей расчет и составление плановых показателей )</t>
  </si>
  <si>
    <t xml:space="preserve">Заместитель начальника отдела</t>
  </si>
  <si>
    <t xml:space="preserve">Енина Н.А.</t>
  </si>
  <si>
    <t xml:space="preserve">Исполнитель: главный специалист</t>
  </si>
  <si>
    <t xml:space="preserve">Минакова Т.Г.</t>
  </si>
  <si>
    <t xml:space="preserve">т.75-25-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10" workbookViewId="0">
      <selection pane="topLeft" activeCell="CR111" activeCellId="0" sqref="CR111:DD111"/>
    </sheetView>
  </sheetViews>
  <sheetFormatPr defaultColWidth="0.84765625" defaultRowHeight="11.25" zeroHeight="false" outlineLevelRow="0" outlineLevelCol="0"/>
  <cols>
    <col collapsed="false" customWidth="false" hidden="false" outlineLevel="0" max="94" min="1" style="1" width="0.85"/>
    <col collapsed="false" customWidth="true" hidden="false" outlineLevel="0" max="95" min="95" style="1" width="0.7"/>
    <col collapsed="false" customWidth="false" hidden="false" outlineLevel="0" max="108" min="96" style="1" width="0.85"/>
    <col collapsed="false" customWidth="true" hidden="false" outlineLevel="0" max="109" min="109" style="1" width="10.41"/>
    <col collapsed="false" customWidth="true" hidden="false" outlineLevel="0" max="110" min="110" style="1" width="11.28"/>
    <col collapsed="false" customWidth="true" hidden="false" outlineLevel="0" max="111" min="111" style="1" width="6.7"/>
    <col collapsed="false" customWidth="true" hidden="false" outlineLevel="0" max="112" min="112" style="1" width="10.99"/>
    <col collapsed="false" customWidth="false" hidden="false" outlineLevel="0" max="126" min="113" style="1" width="0.85"/>
    <col collapsed="false" customWidth="true" hidden="false" outlineLevel="0" max="127" min="127" style="1" width="0.41"/>
    <col collapsed="false" customWidth="false" hidden="true" outlineLevel="0" max="129" min="128" style="1" width="0.85"/>
    <col collapsed="false" customWidth="false" hidden="false" outlineLevel="0" max="137" min="130" style="1" width="0.85"/>
    <col collapsed="false" customWidth="true" hidden="false" outlineLevel="0" max="138" min="138" style="1" width="2.7"/>
    <col collapsed="false" customWidth="false" hidden="false" outlineLevel="0" max="139" min="139" style="1" width="0.85"/>
    <col collapsed="false" customWidth="true" hidden="false" outlineLevel="0" max="140" min="140" style="1" width="0.41"/>
    <col collapsed="false" customWidth="false" hidden="true" outlineLevel="0" max="142" min="141" style="1" width="0.85"/>
    <col collapsed="false" customWidth="false" hidden="false" outlineLevel="0" max="150" min="143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41"/>
    <col collapsed="false" customWidth="false" hidden="true" outlineLevel="0" max="155" min="154" style="1" width="0.85"/>
    <col collapsed="false" customWidth="false" hidden="false" outlineLevel="0" max="163" min="156" style="1" width="0.85"/>
    <col collapsed="false" customWidth="true" hidden="false" outlineLevel="0" max="164" min="164" style="1" width="2.56"/>
    <col collapsed="false" customWidth="false" hidden="false" outlineLevel="0" max="178" min="165" style="1" width="0.85"/>
    <col collapsed="false" customWidth="true" hidden="false" outlineLevel="0" max="179" min="179" style="1" width="0.41"/>
    <col collapsed="false" customWidth="false" hidden="true" outlineLevel="0" max="181" min="180" style="1" width="0.85"/>
    <col collapsed="false" customWidth="false" hidden="false" outlineLevel="0" max="189" min="182" style="1" width="0.85"/>
    <col collapsed="false" customWidth="true" hidden="false" outlineLevel="0" max="190" min="190" style="1" width="2.99"/>
    <col collapsed="false" customWidth="false" hidden="false" outlineLevel="0" max="191" min="191" style="1" width="0.85"/>
    <col collapsed="false" customWidth="true" hidden="false" outlineLevel="0" max="192" min="192" style="1" width="1.13"/>
    <col collapsed="false" customWidth="false" hidden="true" outlineLevel="0" max="194" min="193" style="1" width="0.85"/>
    <col collapsed="false" customWidth="false" hidden="false" outlineLevel="0" max="202" min="195" style="1" width="0.85"/>
    <col collapsed="false" customWidth="true" hidden="false" outlineLevel="0" max="203" min="203" style="1" width="2.7"/>
    <col collapsed="false" customWidth="false" hidden="false" outlineLevel="0" max="204" min="204" style="1" width="0.85"/>
    <col collapsed="false" customWidth="true" hidden="false" outlineLevel="0" max="205" min="205" style="1" width="0.41"/>
    <col collapsed="false" customWidth="false" hidden="true" outlineLevel="0" max="207" min="206" style="1" width="0.85"/>
    <col collapsed="false" customWidth="false" hidden="false" outlineLevel="0" max="215" min="208" style="1" width="0.85"/>
    <col collapsed="false" customWidth="true" hidden="false" outlineLevel="0" max="216" min="216" style="1" width="2.7"/>
    <col collapsed="false" customWidth="false" hidden="false" outlineLevel="0" max="225" min="217" style="1" width="0.85"/>
    <col collapsed="false" customWidth="true" hidden="false" outlineLevel="0" max="226" min="226" style="1" width="0.28"/>
    <col collapsed="false" customWidth="false" hidden="true" outlineLevel="0" max="228" min="227" style="1" width="0.85"/>
    <col collapsed="false" customWidth="false" hidden="false" outlineLevel="0" max="238" min="229" style="1" width="0.85"/>
    <col collapsed="false" customWidth="true" hidden="false" outlineLevel="0" max="239" min="239" style="1" width="0.41"/>
    <col collapsed="false" customWidth="false" hidden="true" outlineLevel="0" max="240" min="240" style="1" width="0.85"/>
    <col collapsed="false" customWidth="true" hidden="true" outlineLevel="0" max="241" min="241" style="1" width="0.7"/>
    <col collapsed="false" customWidth="true" hidden="false" outlineLevel="0" max="242" min="242" style="1" width="1.28"/>
    <col collapsed="false" customWidth="true" hidden="false" outlineLevel="0" max="243" min="243" style="1" width="2.99"/>
    <col collapsed="false" customWidth="false" hidden="false" outlineLevel="0" max="257" min="244" style="1" width="0.85"/>
  </cols>
  <sheetData>
    <row r="1" s="2" customFormat="true" ht="10.5" hidden="true" customHeight="false" outlineLevel="0" collapsed="false">
      <c r="DA1" s="3" t="s">
        <v>0</v>
      </c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s="2" customFormat="true" ht="42" hidden="true" customHeight="true" outlineLevel="0" collapsed="false">
      <c r="DA2" s="4" t="s">
        <v>1</v>
      </c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</row>
    <row r="3" customFormat="false" ht="12.75" hidden="true" customHeight="true" outlineLevel="0" collapsed="false">
      <c r="DA3" s="5" t="s">
        <v>2</v>
      </c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6" hidden="true" customHeight="true" outlineLevel="0" collapsed="false"/>
    <row r="5" s="2" customFormat="true" ht="10.5" hidden="true" customHeight="true" outlineLevel="0" collapsed="false">
      <c r="DA5" s="3" t="s">
        <v>3</v>
      </c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</row>
    <row r="6" customFormat="false" ht="8.25" hidden="false" customHeight="true" outlineLevel="0" collapsed="false"/>
    <row r="7" s="2" customFormat="true" ht="12.75" hidden="false" customHeight="false" outlineLevel="0" collapsed="false">
      <c r="DV7" s="6"/>
      <c r="DW7" s="6"/>
      <c r="DX7" s="6"/>
      <c r="DY7" s="6"/>
      <c r="DZ7" s="7" t="s">
        <v>4</v>
      </c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</row>
    <row r="8" s="2" customFormat="true" ht="12.75" hidden="false" customHeight="false" outlineLevel="0" collapsed="false">
      <c r="DV8" s="6"/>
      <c r="DW8" s="6"/>
      <c r="DX8" s="6"/>
      <c r="DY8" s="6"/>
      <c r="DZ8" s="8" t="s">
        <v>5</v>
      </c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</row>
    <row r="9" s="9" customFormat="true" ht="10.5" hidden="false" customHeight="true" outlineLevel="0" collapsed="false">
      <c r="DV9" s="6"/>
      <c r="DW9" s="6"/>
      <c r="DX9" s="6"/>
      <c r="DY9" s="6"/>
      <c r="DZ9" s="10" t="s">
        <v>6</v>
      </c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</row>
    <row r="10" s="9" customFormat="true" ht="10.5" hidden="false" customHeight="true" outlineLevel="0" collapsed="false"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2" customFormat="true" ht="12.75" hidden="false" customHeight="false" outlineLevel="0" collapsed="false">
      <c r="DV11" s="6"/>
      <c r="DW11" s="6"/>
      <c r="DX11" s="6"/>
      <c r="DY11" s="6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12"/>
      <c r="GJ11" s="12"/>
      <c r="GK11" s="12"/>
      <c r="GL11" s="12"/>
      <c r="GM11" s="12"/>
      <c r="GN11" s="12"/>
      <c r="GO11" s="12"/>
      <c r="GP11" s="12"/>
      <c r="GQ11" s="12"/>
      <c r="GR11" s="8" t="s">
        <v>7</v>
      </c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13"/>
      <c r="IF11" s="13"/>
      <c r="IG11" s="13"/>
      <c r="IH11" s="13"/>
    </row>
    <row r="12" s="9" customFormat="true" ht="10.5" hidden="false" customHeight="true" outlineLevel="0" collapsed="false">
      <c r="DV12" s="6"/>
      <c r="DW12" s="6"/>
      <c r="DX12" s="6"/>
      <c r="DY12" s="6"/>
      <c r="DZ12" s="10" t="s">
        <v>8</v>
      </c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4" t="s">
        <v>9</v>
      </c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</row>
    <row r="13" s="2" customFormat="true" ht="12.75" hidden="false" customHeight="false" outlineLevel="0" collapsed="false">
      <c r="DV13" s="6"/>
      <c r="DW13" s="6"/>
      <c r="DX13" s="6"/>
      <c r="DY13" s="6"/>
      <c r="DZ13" s="15" t="s">
        <v>10</v>
      </c>
      <c r="EA13" s="15"/>
      <c r="EB13" s="16" t="s">
        <v>11</v>
      </c>
      <c r="EC13" s="16"/>
      <c r="ED13" s="16"/>
      <c r="EE13" s="6" t="s">
        <v>10</v>
      </c>
      <c r="EF13" s="6"/>
      <c r="EG13" s="6"/>
      <c r="EH13" s="16" t="s">
        <v>12</v>
      </c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7"/>
      <c r="FW13" s="17"/>
      <c r="FX13" s="17"/>
      <c r="FY13" s="17"/>
      <c r="FZ13" s="12"/>
      <c r="GA13" s="7" t="n">
        <v>20</v>
      </c>
      <c r="GB13" s="7"/>
      <c r="GC13" s="7"/>
      <c r="GD13" s="7"/>
      <c r="GE13" s="18" t="s">
        <v>13</v>
      </c>
      <c r="GF13" s="18"/>
      <c r="GG13" s="18"/>
      <c r="GH13" s="2" t="s">
        <v>14</v>
      </c>
      <c r="GI13" s="6"/>
      <c r="GJ13" s="6"/>
      <c r="GK13" s="6"/>
      <c r="GL13" s="6"/>
      <c r="GM13" s="6"/>
      <c r="GN13" s="6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</row>
    <row r="14" customFormat="false" ht="8.25" hidden="false" customHeight="true" outlineLevel="0" collapsed="false"/>
    <row r="15" s="19" customFormat="true" ht="12.75" hidden="false" customHeight="true" outlineLevel="0" collapsed="false">
      <c r="AW15" s="20" t="s">
        <v>15</v>
      </c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2"/>
      <c r="CK15" s="22"/>
      <c r="CL15" s="22"/>
      <c r="CM15" s="22"/>
      <c r="CN15" s="22"/>
      <c r="CO15" s="22"/>
      <c r="CP15" s="22"/>
      <c r="CQ15" s="23"/>
      <c r="CR15" s="22"/>
      <c r="CS15" s="22"/>
      <c r="CT15" s="24" t="s">
        <v>13</v>
      </c>
      <c r="CU15" s="24"/>
      <c r="CV15" s="24"/>
      <c r="CW15" s="22" t="s">
        <v>16</v>
      </c>
      <c r="CX15" s="22"/>
      <c r="CY15" s="22"/>
      <c r="CZ15" s="22"/>
      <c r="FI15" s="25"/>
      <c r="FJ15" s="25"/>
      <c r="FK15" s="25"/>
    </row>
    <row r="16" s="19" customFormat="true" ht="12.75" hidden="false" customHeight="true" outlineLevel="0" collapsed="false">
      <c r="AX16" s="26" t="s">
        <v>17</v>
      </c>
      <c r="AY16" s="26"/>
      <c r="AZ16" s="26"/>
      <c r="BA16" s="26"/>
      <c r="BB16" s="26"/>
      <c r="BC16" s="26"/>
      <c r="BD16" s="26"/>
      <c r="BE16" s="26"/>
      <c r="BF16" s="27" t="s">
        <v>13</v>
      </c>
      <c r="BG16" s="27"/>
      <c r="BH16" s="27"/>
      <c r="BJ16" s="26" t="s">
        <v>18</v>
      </c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4" t="s">
        <v>19</v>
      </c>
      <c r="CL16" s="24"/>
      <c r="CM16" s="24"/>
      <c r="CO16" s="23" t="s">
        <v>20</v>
      </c>
      <c r="CP16" s="23"/>
      <c r="CQ16" s="23"/>
      <c r="CR16" s="23"/>
      <c r="CS16" s="23"/>
      <c r="CT16" s="28" t="s">
        <v>21</v>
      </c>
      <c r="CU16" s="21"/>
      <c r="CV16" s="21"/>
      <c r="CW16" s="21"/>
      <c r="CX16" s="21"/>
      <c r="CY16" s="21"/>
      <c r="CZ16" s="21"/>
      <c r="DA16" s="21"/>
      <c r="DB16" s="21"/>
      <c r="DC16" s="21"/>
      <c r="GK16" s="6" t="s">
        <v>16</v>
      </c>
      <c r="GL16" s="6"/>
      <c r="GM16" s="6"/>
      <c r="HV16" s="29" t="s">
        <v>22</v>
      </c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</row>
    <row r="17" customFormat="false" ht="12.75" hidden="false" customHeight="false" outlineLevel="0" collapsed="false"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30"/>
      <c r="CU17" s="30"/>
      <c r="CV17" s="30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</row>
    <row r="18" customFormat="false" ht="12.75" hidden="false" customHeight="true" outlineLevel="0" collapsed="false">
      <c r="AX18" s="6"/>
      <c r="AY18" s="6"/>
      <c r="AZ18" s="6"/>
      <c r="BA18" s="6"/>
      <c r="BB18" s="6"/>
      <c r="BC18" s="6"/>
      <c r="BD18" s="6"/>
      <c r="BE18" s="6"/>
      <c r="BF18" s="7" t="s">
        <v>23</v>
      </c>
      <c r="BG18" s="7"/>
      <c r="BH18" s="7"/>
      <c r="BI18" s="7"/>
      <c r="BJ18" s="7"/>
      <c r="BK18" s="16" t="s">
        <v>11</v>
      </c>
      <c r="BL18" s="16"/>
      <c r="BM18" s="16"/>
      <c r="BN18" s="6" t="s">
        <v>10</v>
      </c>
      <c r="BO18" s="6"/>
      <c r="BP18" s="6"/>
      <c r="BQ18" s="16" t="s">
        <v>12</v>
      </c>
      <c r="BR18" s="16"/>
      <c r="BS18" s="16"/>
      <c r="BT18" s="16"/>
      <c r="BU18" s="16"/>
      <c r="BV18" s="16"/>
      <c r="BW18" s="16"/>
      <c r="BX18" s="16"/>
      <c r="BY18" s="16"/>
      <c r="BZ18" s="12"/>
      <c r="CA18" s="12"/>
      <c r="CB18" s="7" t="n">
        <v>20</v>
      </c>
      <c r="CC18" s="7"/>
      <c r="CD18" s="7"/>
      <c r="CE18" s="7"/>
      <c r="CF18" s="31" t="s">
        <v>13</v>
      </c>
      <c r="CG18" s="31"/>
      <c r="CH18" s="31"/>
      <c r="CI18" s="12" t="s">
        <v>24</v>
      </c>
      <c r="CJ18" s="12"/>
      <c r="CK18" s="6"/>
      <c r="CL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HR18" s="32" t="s">
        <v>25</v>
      </c>
      <c r="HT18" s="32"/>
      <c r="HV18" s="33" t="n">
        <v>45604</v>
      </c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</row>
    <row r="19" customFormat="false" ht="16.5" hidden="false" customHeight="true" outlineLevel="0" collapsed="false">
      <c r="A19" s="1" t="s">
        <v>26</v>
      </c>
      <c r="HR19" s="32" t="s">
        <v>27</v>
      </c>
      <c r="HT19" s="32"/>
      <c r="HV19" s="34" t="n">
        <v>54301194</v>
      </c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</row>
    <row r="20" customFormat="false" ht="15" hidden="false" customHeight="true" outlineLevel="0" collapsed="false">
      <c r="A20" s="1" t="s">
        <v>28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6" t="s">
        <v>29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HR20" s="32" t="s">
        <v>30</v>
      </c>
      <c r="HT20" s="32"/>
      <c r="HV20" s="34" t="n">
        <v>871</v>
      </c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</row>
    <row r="21" customFormat="false" ht="11.25" hidden="false" customHeight="false" outlineLevel="0" collapsed="false">
      <c r="HR21" s="32" t="s">
        <v>27</v>
      </c>
      <c r="HT21" s="32"/>
      <c r="HV21" s="34" t="s">
        <v>31</v>
      </c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</row>
    <row r="22" customFormat="false" ht="11.25" hidden="false" customHeight="false" outlineLevel="0" collapsed="false">
      <c r="HR22" s="32" t="s">
        <v>32</v>
      </c>
      <c r="HT22" s="32"/>
      <c r="HV22" s="34" t="n">
        <v>5752022722</v>
      </c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</row>
    <row r="23" customFormat="false" ht="15" hidden="false" customHeight="true" outlineLevel="0" collapsed="false">
      <c r="A23" s="1" t="s">
        <v>33</v>
      </c>
      <c r="AC23" s="35"/>
      <c r="AD23" s="35"/>
      <c r="AE23" s="35"/>
      <c r="AF23" s="35"/>
      <c r="AG23" s="35"/>
      <c r="AH23" s="35"/>
      <c r="AI23" s="35"/>
      <c r="AJ23" s="35"/>
      <c r="AK23" s="37" t="s">
        <v>34</v>
      </c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HR23" s="32" t="s">
        <v>35</v>
      </c>
      <c r="HT23" s="32"/>
      <c r="HV23" s="34" t="n">
        <v>575201001</v>
      </c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</row>
    <row r="24" customFormat="false" ht="15" hidden="false" customHeight="true" outlineLevel="0" collapsed="false">
      <c r="A24" s="1" t="s">
        <v>36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HR24" s="32" t="s">
        <v>37</v>
      </c>
      <c r="HT24" s="32"/>
      <c r="HV24" s="34" t="n">
        <v>383</v>
      </c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</row>
    <row r="25" customFormat="false" ht="8.25" hidden="false" customHeight="true" outlineLevel="0" collapsed="false"/>
    <row r="26" s="39" customFormat="true" ht="11.25" hidden="false" customHeight="true" outlineLevel="0" collapsed="false">
      <c r="A26" s="38" t="s">
        <v>3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</row>
    <row r="27" s="41" customFormat="true" ht="12" hidden="false" customHeight="true" outlineLevel="0" collapsed="false">
      <c r="A27" s="40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</row>
    <row r="28" customFormat="false" ht="6.75" hidden="false" customHeight="true" outlineLevel="0" collapsed="false"/>
    <row r="29" customFormat="false" ht="18" hidden="false" customHeight="true" outlineLevel="0" collapsed="false">
      <c r="A29" s="42" t="s">
        <v>4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3" t="s">
        <v>41</v>
      </c>
      <c r="BS29" s="43"/>
      <c r="BT29" s="43"/>
      <c r="BU29" s="43"/>
      <c r="BV29" s="43"/>
      <c r="BW29" s="43"/>
      <c r="BX29" s="43"/>
      <c r="BY29" s="43"/>
      <c r="BZ29" s="44" t="s">
        <v>42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 t="s">
        <v>43</v>
      </c>
      <c r="CK29" s="44"/>
      <c r="CL29" s="44"/>
      <c r="CM29" s="44"/>
      <c r="CN29" s="44"/>
      <c r="CO29" s="44"/>
      <c r="CP29" s="44"/>
      <c r="CQ29" s="44"/>
      <c r="CR29" s="45" t="s">
        <v>44</v>
      </c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</row>
    <row r="30" customFormat="false" ht="16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3"/>
      <c r="BS30" s="43"/>
      <c r="BT30" s="43"/>
      <c r="BU30" s="43"/>
      <c r="BV30" s="43"/>
      <c r="BW30" s="43"/>
      <c r="BX30" s="43"/>
      <c r="BY30" s="43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6" t="s">
        <v>45</v>
      </c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7" t="s">
        <v>46</v>
      </c>
      <c r="DF30" s="47"/>
      <c r="DG30" s="47"/>
      <c r="DH30" s="47"/>
      <c r="DI30" s="46" t="s">
        <v>47</v>
      </c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8" t="s">
        <v>48</v>
      </c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6" t="s">
        <v>49</v>
      </c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9" t="s">
        <v>48</v>
      </c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50" t="s">
        <v>50</v>
      </c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</row>
    <row r="31" customFormat="false" ht="25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3"/>
      <c r="BS31" s="43"/>
      <c r="BT31" s="43"/>
      <c r="BU31" s="43"/>
      <c r="BV31" s="43"/>
      <c r="BW31" s="43"/>
      <c r="BX31" s="43"/>
      <c r="BY31" s="43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51" t="s">
        <v>51</v>
      </c>
      <c r="DF31" s="52" t="s">
        <v>52</v>
      </c>
      <c r="DG31" s="52"/>
      <c r="DH31" s="51" t="s">
        <v>53</v>
      </c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53" t="s">
        <v>54</v>
      </c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54" t="s">
        <v>55</v>
      </c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</row>
    <row r="32" customFormat="false" ht="34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3"/>
      <c r="BS32" s="43"/>
      <c r="BT32" s="43"/>
      <c r="BU32" s="43"/>
      <c r="BV32" s="43"/>
      <c r="BW32" s="43"/>
      <c r="BX32" s="43"/>
      <c r="BY32" s="43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51"/>
      <c r="DF32" s="51"/>
      <c r="DG32" s="52"/>
      <c r="DH32" s="51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55" t="s">
        <v>56</v>
      </c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 t="s">
        <v>57</v>
      </c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 t="s">
        <v>53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55" t="s">
        <v>56</v>
      </c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 t="s">
        <v>57</v>
      </c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 t="s">
        <v>53</v>
      </c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 t="s">
        <v>56</v>
      </c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6" t="s">
        <v>57</v>
      </c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</row>
    <row r="33" customFormat="false" ht="77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3"/>
      <c r="BS33" s="43"/>
      <c r="BT33" s="43"/>
      <c r="BU33" s="43"/>
      <c r="BV33" s="43"/>
      <c r="BW33" s="43"/>
      <c r="BX33" s="43"/>
      <c r="BY33" s="43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51"/>
      <c r="DF33" s="51" t="s">
        <v>58</v>
      </c>
      <c r="DG33" s="51" t="s">
        <v>59</v>
      </c>
      <c r="DH33" s="51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</row>
    <row r="34" s="41" customFormat="true" ht="11.25" hidden="false" customHeight="true" outlineLevel="0" collapsed="false">
      <c r="A34" s="57" t="s">
        <v>60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8" t="s">
        <v>61</v>
      </c>
      <c r="BS34" s="58"/>
      <c r="BT34" s="58"/>
      <c r="BU34" s="58"/>
      <c r="BV34" s="58"/>
      <c r="BW34" s="58"/>
      <c r="BX34" s="58"/>
      <c r="BY34" s="58"/>
      <c r="BZ34" s="59" t="s">
        <v>62</v>
      </c>
      <c r="CA34" s="59"/>
      <c r="CB34" s="59"/>
      <c r="CC34" s="59"/>
      <c r="CD34" s="59"/>
      <c r="CE34" s="59"/>
      <c r="CF34" s="59"/>
      <c r="CG34" s="59"/>
      <c r="CH34" s="59"/>
      <c r="CI34" s="59"/>
      <c r="CJ34" s="59" t="s">
        <v>63</v>
      </c>
      <c r="CK34" s="59"/>
      <c r="CL34" s="59"/>
      <c r="CM34" s="59"/>
      <c r="CN34" s="59"/>
      <c r="CO34" s="59"/>
      <c r="CP34" s="59"/>
      <c r="CQ34" s="59"/>
      <c r="CR34" s="59" t="s">
        <v>64</v>
      </c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60" t="s">
        <v>65</v>
      </c>
      <c r="DF34" s="61" t="s">
        <v>66</v>
      </c>
      <c r="DG34" s="61" t="s">
        <v>67</v>
      </c>
      <c r="DH34" s="60" t="s">
        <v>68</v>
      </c>
      <c r="DI34" s="59" t="s">
        <v>69</v>
      </c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 t="s">
        <v>70</v>
      </c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 t="s">
        <v>71</v>
      </c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 t="s">
        <v>72</v>
      </c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 t="s">
        <v>73</v>
      </c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 t="s">
        <v>74</v>
      </c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 t="s">
        <v>75</v>
      </c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 t="s">
        <v>76</v>
      </c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 t="s">
        <v>77</v>
      </c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62" t="s">
        <v>78</v>
      </c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</row>
    <row r="35" s="41" customFormat="true" ht="13.5" hidden="false" customHeight="true" outlineLevel="0" collapsed="false">
      <c r="A35" s="63" t="s">
        <v>79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4" t="s">
        <v>80</v>
      </c>
      <c r="BS35" s="64"/>
      <c r="BT35" s="64"/>
      <c r="BU35" s="64"/>
      <c r="BV35" s="64"/>
      <c r="BW35" s="64"/>
      <c r="BX35" s="64"/>
      <c r="BY35" s="64"/>
      <c r="BZ35" s="65" t="s">
        <v>81</v>
      </c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6" t="n">
        <f aca="false">DE35+DF35+DH35</f>
        <v>6817340.9</v>
      </c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 t="n">
        <v>5759989.15</v>
      </c>
      <c r="DF35" s="66" t="n">
        <v>170258.66</v>
      </c>
      <c r="DG35" s="66"/>
      <c r="DH35" s="66" t="n">
        <v>887093.09</v>
      </c>
      <c r="DI35" s="66" t="n">
        <f aca="false">DV35+DW35</f>
        <v>0</v>
      </c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 t="n">
        <f aca="false">FV35+FW35</f>
        <v>0</v>
      </c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</row>
    <row r="36" s="41" customFormat="true" ht="12.75" hidden="false" customHeight="true" outlineLevel="0" collapsed="false">
      <c r="A36" s="63" t="s">
        <v>8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4" t="s">
        <v>83</v>
      </c>
      <c r="BS36" s="64"/>
      <c r="BT36" s="64"/>
      <c r="BU36" s="64"/>
      <c r="BV36" s="64"/>
      <c r="BW36" s="64"/>
      <c r="BX36" s="64"/>
      <c r="BY36" s="64"/>
      <c r="BZ36" s="65" t="s">
        <v>81</v>
      </c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6" t="n">
        <f aca="false">DE36+DF36</f>
        <v>0</v>
      </c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 t="n">
        <f aca="false">DV36+DW36</f>
        <v>0</v>
      </c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 t="n">
        <f aca="false">FV36+FW36</f>
        <v>0</v>
      </c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</row>
    <row r="37" s="41" customFormat="true" ht="10.5" hidden="false" customHeight="false" outlineLevel="0" collapsed="false">
      <c r="A37" s="63" t="s">
        <v>84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4" t="s">
        <v>85</v>
      </c>
      <c r="BS37" s="64"/>
      <c r="BT37" s="64"/>
      <c r="BU37" s="64"/>
      <c r="BV37" s="64"/>
      <c r="BW37" s="64"/>
      <c r="BX37" s="64"/>
      <c r="BY37" s="64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6" t="n">
        <f aca="false">CR38+CR41+CR46+CR49+CR52+CR60</f>
        <v>83104613.42</v>
      </c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 t="n">
        <f aca="false">DE41</f>
        <v>71985052.48</v>
      </c>
      <c r="DF37" s="66" t="n">
        <f aca="false">DF38+DF41+DF46+DF49+DF52+DF60</f>
        <v>402050</v>
      </c>
      <c r="DG37" s="66" t="n">
        <f aca="false">DG41+DG54</f>
        <v>0</v>
      </c>
      <c r="DH37" s="66" t="n">
        <f aca="false">DH38+DH41+DH46+DH49+DH52</f>
        <v>10717510.94</v>
      </c>
      <c r="DI37" s="66" t="n">
        <f aca="false">DI38+DI41+DI46+DI49+DI52+DI60</f>
        <v>45327949.96</v>
      </c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 t="n">
        <f aca="false">DV41</f>
        <v>37872000</v>
      </c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 t="n">
        <f aca="false">EI38+EI41+EI46+EI49+EI52</f>
        <v>400000</v>
      </c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 t="n">
        <f aca="false">EV38+EV41+EV46+EV49+EV52</f>
        <v>7055949.96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 t="n">
        <f aca="false">FI38+FI41+FI46+FI49+FI52+FI60</f>
        <v>37821630.72</v>
      </c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 t="n">
        <f aca="false">FV41</f>
        <v>30380700</v>
      </c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 t="n">
        <f aca="false">GI38+GI41+GI49</f>
        <v>400000</v>
      </c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 t="n">
        <f aca="false">GV54</f>
        <v>7040930.72</v>
      </c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</row>
    <row r="38" customFormat="false" ht="22.5" hidden="false" customHeight="true" outlineLevel="0" collapsed="false">
      <c r="A38" s="68"/>
      <c r="B38" s="69" t="s">
        <v>86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70" t="s">
        <v>87</v>
      </c>
      <c r="BS38" s="70"/>
      <c r="BT38" s="70"/>
      <c r="BU38" s="70"/>
      <c r="BV38" s="70"/>
      <c r="BW38" s="70"/>
      <c r="BX38" s="70"/>
      <c r="BY38" s="70"/>
      <c r="BZ38" s="71" t="s">
        <v>88</v>
      </c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66" t="n">
        <f aca="false">DF38</f>
        <v>300000</v>
      </c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72" t="s">
        <v>89</v>
      </c>
      <c r="DF38" s="72" t="n">
        <f aca="false">DF40</f>
        <v>300000</v>
      </c>
      <c r="DG38" s="72"/>
      <c r="DH38" s="72"/>
      <c r="DI38" s="66" t="n">
        <f aca="false">EI38</f>
        <v>300000</v>
      </c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 t="n">
        <f aca="false">EI40</f>
        <v>300000</v>
      </c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66" t="n">
        <f aca="false">GI38</f>
        <v>300000</v>
      </c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 t="n">
        <f aca="false">GI40</f>
        <v>300000</v>
      </c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</row>
    <row r="39" customFormat="false" ht="12" hidden="false" customHeight="true" outlineLevel="0" collapsed="false">
      <c r="A39" s="74"/>
      <c r="B39" s="75" t="s">
        <v>9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0"/>
      <c r="BS39" s="70"/>
      <c r="BT39" s="70"/>
      <c r="BU39" s="70"/>
      <c r="BV39" s="70"/>
      <c r="BW39" s="70"/>
      <c r="BX39" s="70"/>
      <c r="BY39" s="70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72"/>
      <c r="DF39" s="72"/>
      <c r="DG39" s="72"/>
      <c r="DH39" s="72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</row>
    <row r="40" customFormat="false" ht="13.5" hidden="false" customHeight="true" outlineLevel="0" collapsed="false">
      <c r="A40" s="74"/>
      <c r="B40" s="75" t="s">
        <v>9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0" t="s">
        <v>92</v>
      </c>
      <c r="BS40" s="70"/>
      <c r="BT40" s="70"/>
      <c r="BU40" s="70"/>
      <c r="BV40" s="70"/>
      <c r="BW40" s="70"/>
      <c r="BX40" s="70"/>
      <c r="BY40" s="70"/>
      <c r="BZ40" s="71" t="s">
        <v>88</v>
      </c>
      <c r="CA40" s="71"/>
      <c r="CB40" s="71"/>
      <c r="CC40" s="71"/>
      <c r="CD40" s="71"/>
      <c r="CE40" s="71"/>
      <c r="CF40" s="71"/>
      <c r="CG40" s="71"/>
      <c r="CH40" s="71"/>
      <c r="CI40" s="71"/>
      <c r="CJ40" s="71" t="s">
        <v>93</v>
      </c>
      <c r="CK40" s="71"/>
      <c r="CL40" s="71"/>
      <c r="CM40" s="71"/>
      <c r="CN40" s="71"/>
      <c r="CO40" s="71"/>
      <c r="CP40" s="71"/>
      <c r="CQ40" s="71"/>
      <c r="CR40" s="66" t="n">
        <f aca="false">DF40</f>
        <v>300000</v>
      </c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72"/>
      <c r="DF40" s="72" t="n">
        <v>300000</v>
      </c>
      <c r="DG40" s="72"/>
      <c r="DH40" s="72"/>
      <c r="DI40" s="66" t="n">
        <f aca="false">EI40</f>
        <v>300000</v>
      </c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 t="n">
        <v>300000</v>
      </c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66" t="n">
        <f aca="false">GI40</f>
        <v>300000</v>
      </c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 t="n">
        <v>300000</v>
      </c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</row>
    <row r="41" customFormat="false" ht="23.25" hidden="false" customHeight="true" outlineLevel="0" collapsed="false">
      <c r="A41" s="78"/>
      <c r="B41" s="79" t="s">
        <v>94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0" t="s">
        <v>95</v>
      </c>
      <c r="BS41" s="70"/>
      <c r="BT41" s="70"/>
      <c r="BU41" s="70"/>
      <c r="BV41" s="70"/>
      <c r="BW41" s="70"/>
      <c r="BX41" s="70"/>
      <c r="BY41" s="70"/>
      <c r="BZ41" s="71" t="s">
        <v>96</v>
      </c>
      <c r="CA41" s="71"/>
      <c r="CB41" s="71"/>
      <c r="CC41" s="71"/>
      <c r="CD41" s="71"/>
      <c r="CE41" s="71"/>
      <c r="CF41" s="71"/>
      <c r="CG41" s="71"/>
      <c r="CH41" s="71"/>
      <c r="CI41" s="71"/>
      <c r="CJ41" s="71" t="s">
        <v>97</v>
      </c>
      <c r="CK41" s="71"/>
      <c r="CL41" s="71"/>
      <c r="CM41" s="71"/>
      <c r="CN41" s="71"/>
      <c r="CO41" s="71"/>
      <c r="CP41" s="71"/>
      <c r="CQ41" s="71"/>
      <c r="CR41" s="66" t="n">
        <f aca="false">DE41+DF41</f>
        <v>72085052.48</v>
      </c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72" t="n">
        <f aca="false">71836754.48+148298</f>
        <v>71985052.48</v>
      </c>
      <c r="DF41" s="72" t="n">
        <f aca="false">DF43</f>
        <v>100000</v>
      </c>
      <c r="DG41" s="72"/>
      <c r="DH41" s="72"/>
      <c r="DI41" s="66" t="n">
        <f aca="false">DV41+EI41+EV41</f>
        <v>37972000</v>
      </c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72" t="n">
        <v>37872000</v>
      </c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 t="n">
        <f aca="false">EI43</f>
        <v>100000</v>
      </c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 t="n">
        <f aca="false">EV43</f>
        <v>0</v>
      </c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66" t="n">
        <f aca="false">FV41+GI41+GV41</f>
        <v>30480700</v>
      </c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72" t="n">
        <v>30380700</v>
      </c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 t="n">
        <f aca="false">GI43</f>
        <v>100000</v>
      </c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 t="n">
        <f aca="false">GV43</f>
        <v>0</v>
      </c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</row>
    <row r="42" customFormat="false" ht="11.25" hidden="false" customHeight="true" outlineLevel="0" collapsed="false">
      <c r="A42" s="78"/>
      <c r="B42" s="79" t="s">
        <v>46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80"/>
      <c r="BS42" s="80"/>
      <c r="BT42" s="80"/>
      <c r="BU42" s="80"/>
      <c r="BV42" s="80"/>
      <c r="BW42" s="80"/>
      <c r="BX42" s="80"/>
      <c r="BY42" s="80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81"/>
      <c r="CK42" s="81"/>
      <c r="CL42" s="81"/>
      <c r="CM42" s="81"/>
      <c r="CN42" s="81"/>
      <c r="CO42" s="81"/>
      <c r="CP42" s="81"/>
      <c r="CQ42" s="81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72"/>
      <c r="DF42" s="72"/>
      <c r="DG42" s="72"/>
      <c r="DH42" s="72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</row>
    <row r="43" customFormat="false" ht="22.5" hidden="false" customHeight="true" outlineLevel="0" collapsed="false">
      <c r="A43" s="68"/>
      <c r="B43" s="69" t="s">
        <v>98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80" t="s">
        <v>99</v>
      </c>
      <c r="BS43" s="80"/>
      <c r="BT43" s="80"/>
      <c r="BU43" s="80"/>
      <c r="BV43" s="80"/>
      <c r="BW43" s="80"/>
      <c r="BX43" s="80"/>
      <c r="BY43" s="80"/>
      <c r="BZ43" s="71" t="s">
        <v>96</v>
      </c>
      <c r="CA43" s="71"/>
      <c r="CB43" s="71"/>
      <c r="CC43" s="71"/>
      <c r="CD43" s="71"/>
      <c r="CE43" s="71"/>
      <c r="CF43" s="71"/>
      <c r="CG43" s="71"/>
      <c r="CH43" s="71"/>
      <c r="CI43" s="71"/>
      <c r="CJ43" s="80" t="s">
        <v>97</v>
      </c>
      <c r="CK43" s="80"/>
      <c r="CL43" s="80"/>
      <c r="CM43" s="80"/>
      <c r="CN43" s="80"/>
      <c r="CO43" s="80"/>
      <c r="CP43" s="80"/>
      <c r="CQ43" s="80"/>
      <c r="CR43" s="66" t="n">
        <f aca="false">DF43+DE43</f>
        <v>100000</v>
      </c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72"/>
      <c r="DF43" s="72" t="n">
        <v>100000</v>
      </c>
      <c r="DG43" s="72"/>
      <c r="DH43" s="72"/>
      <c r="DI43" s="66" t="n">
        <f aca="false">DV43+EI43+EV43</f>
        <v>100000</v>
      </c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 t="n">
        <v>100000</v>
      </c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 t="n">
        <v>0</v>
      </c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66" t="n">
        <f aca="false">GI43+FV43+GV43</f>
        <v>100000</v>
      </c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 t="n">
        <v>100000</v>
      </c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 t="n">
        <v>0</v>
      </c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</row>
    <row r="44" customFormat="false" ht="11.1" hidden="false" customHeight="true" outlineLevel="0" collapsed="false">
      <c r="A44" s="74"/>
      <c r="B44" s="75" t="s">
        <v>90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0"/>
      <c r="BS44" s="70"/>
      <c r="BT44" s="70"/>
      <c r="BU44" s="70"/>
      <c r="BV44" s="70"/>
      <c r="BW44" s="70"/>
      <c r="BX44" s="70"/>
      <c r="BY44" s="70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0"/>
      <c r="CK44" s="70"/>
      <c r="CL44" s="70"/>
      <c r="CM44" s="70"/>
      <c r="CN44" s="70"/>
      <c r="CO44" s="70"/>
      <c r="CP44" s="70"/>
      <c r="CQ44" s="70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72"/>
      <c r="DF44" s="72"/>
      <c r="DG44" s="72"/>
      <c r="DH44" s="72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</row>
    <row r="45" customFormat="false" ht="11.1" hidden="false" customHeight="true" outlineLevel="0" collapsed="false">
      <c r="A45" s="68"/>
      <c r="B45" s="75" t="s">
        <v>100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0"/>
      <c r="BS45" s="70"/>
      <c r="BT45" s="70"/>
      <c r="BU45" s="70"/>
      <c r="BV45" s="70"/>
      <c r="BW45" s="70"/>
      <c r="BX45" s="70"/>
      <c r="BY45" s="70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0"/>
      <c r="CK45" s="70"/>
      <c r="CL45" s="70"/>
      <c r="CM45" s="70"/>
      <c r="CN45" s="70"/>
      <c r="CO45" s="70"/>
      <c r="CP45" s="70"/>
      <c r="CQ45" s="70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72"/>
      <c r="DF45" s="72"/>
      <c r="DG45" s="72"/>
      <c r="DH45" s="72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</row>
    <row r="46" customFormat="false" ht="11.1" hidden="false" customHeight="true" outlineLevel="0" collapsed="false">
      <c r="A46" s="74"/>
      <c r="B46" s="75" t="s">
        <v>101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0" t="s">
        <v>102</v>
      </c>
      <c r="BS46" s="70"/>
      <c r="BT46" s="70"/>
      <c r="BU46" s="70"/>
      <c r="BV46" s="70"/>
      <c r="BW46" s="70"/>
      <c r="BX46" s="70"/>
      <c r="BY46" s="70"/>
      <c r="BZ46" s="71" t="s">
        <v>103</v>
      </c>
      <c r="CA46" s="71"/>
      <c r="CB46" s="71"/>
      <c r="CC46" s="71"/>
      <c r="CD46" s="71"/>
      <c r="CE46" s="71"/>
      <c r="CF46" s="71"/>
      <c r="CG46" s="71"/>
      <c r="CH46" s="71"/>
      <c r="CI46" s="71"/>
      <c r="CJ46" s="70"/>
      <c r="CK46" s="70"/>
      <c r="CL46" s="70"/>
      <c r="CM46" s="70"/>
      <c r="CN46" s="70"/>
      <c r="CO46" s="70"/>
      <c r="CP46" s="70"/>
      <c r="CQ46" s="70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72"/>
      <c r="DF46" s="72"/>
      <c r="DG46" s="72"/>
      <c r="DH46" s="72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</row>
    <row r="47" customFormat="false" ht="11.1" hidden="false" customHeight="true" outlineLevel="0" collapsed="false">
      <c r="A47" s="74"/>
      <c r="B47" s="75" t="s">
        <v>90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0" t="s">
        <v>104</v>
      </c>
      <c r="BS47" s="70"/>
      <c r="BT47" s="70"/>
      <c r="BU47" s="70"/>
      <c r="BV47" s="70"/>
      <c r="BW47" s="70"/>
      <c r="BX47" s="70"/>
      <c r="BY47" s="70"/>
      <c r="BZ47" s="71" t="s">
        <v>103</v>
      </c>
      <c r="CA47" s="71"/>
      <c r="CB47" s="71"/>
      <c r="CC47" s="71"/>
      <c r="CD47" s="71"/>
      <c r="CE47" s="71"/>
      <c r="CF47" s="71"/>
      <c r="CG47" s="71"/>
      <c r="CH47" s="71"/>
      <c r="CI47" s="71"/>
      <c r="CJ47" s="70"/>
      <c r="CK47" s="70"/>
      <c r="CL47" s="70"/>
      <c r="CM47" s="70"/>
      <c r="CN47" s="70"/>
      <c r="CO47" s="70"/>
      <c r="CP47" s="70"/>
      <c r="CQ47" s="70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72"/>
      <c r="DF47" s="72"/>
      <c r="DG47" s="72"/>
      <c r="DH47" s="72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</row>
    <row r="48" customFormat="false" ht="11.1" hidden="false" customHeight="true" outlineLevel="0" collapsed="false">
      <c r="A48" s="82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0"/>
      <c r="BS48" s="70"/>
      <c r="BT48" s="70"/>
      <c r="BU48" s="70"/>
      <c r="BV48" s="70"/>
      <c r="BW48" s="70"/>
      <c r="BX48" s="70"/>
      <c r="BY48" s="70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71"/>
      <c r="CK48" s="71"/>
      <c r="CL48" s="71"/>
      <c r="CM48" s="71"/>
      <c r="CN48" s="71"/>
      <c r="CO48" s="71"/>
      <c r="CP48" s="71"/>
      <c r="CQ48" s="71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72"/>
      <c r="DF48" s="72"/>
      <c r="DG48" s="72"/>
      <c r="DH48" s="72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</row>
    <row r="49" customFormat="false" ht="11.1" hidden="false" customHeight="true" outlineLevel="0" collapsed="false">
      <c r="A49" s="84"/>
      <c r="B49" s="85" t="s">
        <v>105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70" t="s">
        <v>106</v>
      </c>
      <c r="BS49" s="70"/>
      <c r="BT49" s="70"/>
      <c r="BU49" s="70"/>
      <c r="BV49" s="70"/>
      <c r="BW49" s="70"/>
      <c r="BX49" s="70"/>
      <c r="BY49" s="70"/>
      <c r="BZ49" s="83" t="s">
        <v>107</v>
      </c>
      <c r="CA49" s="83"/>
      <c r="CB49" s="83"/>
      <c r="CC49" s="83"/>
      <c r="CD49" s="83"/>
      <c r="CE49" s="83"/>
      <c r="CF49" s="83"/>
      <c r="CG49" s="83"/>
      <c r="CH49" s="83"/>
      <c r="CI49" s="83"/>
      <c r="CJ49" s="71" t="s">
        <v>107</v>
      </c>
      <c r="CK49" s="71"/>
      <c r="CL49" s="71"/>
      <c r="CM49" s="71"/>
      <c r="CN49" s="71"/>
      <c r="CO49" s="71"/>
      <c r="CP49" s="71"/>
      <c r="CQ49" s="71"/>
      <c r="CR49" s="66" t="n">
        <f aca="false">DE49+DF49+DH49</f>
        <v>0</v>
      </c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72" t="n">
        <f aca="false">DE51+DE52</f>
        <v>0</v>
      </c>
      <c r="DF49" s="72" t="n">
        <f aca="false">DF51+DF52</f>
        <v>0</v>
      </c>
      <c r="DG49" s="72"/>
      <c r="DH49" s="72" t="n">
        <f aca="false">DH51</f>
        <v>0</v>
      </c>
      <c r="DI49" s="66" t="n">
        <f aca="false">DI51</f>
        <v>0</v>
      </c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72" t="n">
        <f aca="false">DV51+DV52</f>
        <v>0</v>
      </c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 t="n">
        <f aca="false">EI51+EI52</f>
        <v>0</v>
      </c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 t="n">
        <f aca="false">EV51</f>
        <v>0</v>
      </c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66" t="n">
        <f aca="false">FI51</f>
        <v>0</v>
      </c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72" t="n">
        <f aca="false">FV51+FV52</f>
        <v>0</v>
      </c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 t="n">
        <f aca="false">GI51+GI52</f>
        <v>0</v>
      </c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 t="n">
        <f aca="false">GV51</f>
        <v>0</v>
      </c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</row>
    <row r="50" customFormat="false" ht="11.1" hidden="false" customHeight="true" outlineLevel="0" collapsed="false">
      <c r="A50" s="82"/>
      <c r="B50" s="86" t="s">
        <v>9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7" t="s">
        <v>108</v>
      </c>
      <c r="BS50" s="87"/>
      <c r="BT50" s="87"/>
      <c r="BU50" s="87"/>
      <c r="BV50" s="87"/>
      <c r="BW50" s="87"/>
      <c r="BX50" s="87"/>
      <c r="BY50" s="87"/>
      <c r="BZ50" s="71" t="s">
        <v>107</v>
      </c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72"/>
      <c r="DF50" s="72"/>
      <c r="DG50" s="72"/>
      <c r="DH50" s="72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</row>
    <row r="51" customFormat="false" ht="11.1" hidden="false" customHeight="true" outlineLevel="0" collapsed="false">
      <c r="A51" s="90"/>
      <c r="B51" s="91" t="s">
        <v>109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87"/>
      <c r="BS51" s="87"/>
      <c r="BT51" s="87"/>
      <c r="BU51" s="87"/>
      <c r="BV51" s="87"/>
      <c r="BW51" s="87"/>
      <c r="BX51" s="87"/>
      <c r="BY51" s="87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 t="s">
        <v>110</v>
      </c>
      <c r="CK51" s="71"/>
      <c r="CL51" s="71"/>
      <c r="CM51" s="71"/>
      <c r="CN51" s="71"/>
      <c r="CO51" s="71"/>
      <c r="CP51" s="71"/>
      <c r="CQ51" s="71"/>
      <c r="CR51" s="88" t="n">
        <f aca="false">DE51+DF51+DH51</f>
        <v>0</v>
      </c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72"/>
      <c r="DF51" s="72" t="n">
        <v>0</v>
      </c>
      <c r="DG51" s="72"/>
      <c r="DH51" s="72"/>
      <c r="DI51" s="66" t="n">
        <f aca="false">DV51+EI51+EV51</f>
        <v>0</v>
      </c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 t="n">
        <v>0</v>
      </c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66" t="n">
        <f aca="false">FV51+GI51+GV51</f>
        <v>0</v>
      </c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 t="n">
        <v>0</v>
      </c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</row>
    <row r="52" customFormat="false" ht="11.1" hidden="false" customHeight="true" outlineLevel="0" collapsed="false">
      <c r="A52" s="68"/>
      <c r="B52" s="69" t="s">
        <v>111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70" t="s">
        <v>112</v>
      </c>
      <c r="BS52" s="70"/>
      <c r="BT52" s="70"/>
      <c r="BU52" s="70"/>
      <c r="BV52" s="70"/>
      <c r="BW52" s="70"/>
      <c r="BX52" s="70"/>
      <c r="BY52" s="70"/>
      <c r="BZ52" s="83" t="s">
        <v>107</v>
      </c>
      <c r="CA52" s="83"/>
      <c r="CB52" s="83"/>
      <c r="CC52" s="83"/>
      <c r="CD52" s="83"/>
      <c r="CE52" s="83"/>
      <c r="CF52" s="83"/>
      <c r="CG52" s="83"/>
      <c r="CH52" s="83"/>
      <c r="CI52" s="83"/>
      <c r="CJ52" s="71" t="s">
        <v>113</v>
      </c>
      <c r="CK52" s="71"/>
      <c r="CL52" s="71"/>
      <c r="CM52" s="71"/>
      <c r="CN52" s="71"/>
      <c r="CO52" s="71"/>
      <c r="CP52" s="71"/>
      <c r="CQ52" s="71"/>
      <c r="CR52" s="66" t="n">
        <f aca="false">DE52+DF52+DH52</f>
        <v>10717510.94</v>
      </c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72" t="n">
        <f aca="false">DE54</f>
        <v>0</v>
      </c>
      <c r="DF52" s="72" t="n">
        <f aca="false">DF54</f>
        <v>0</v>
      </c>
      <c r="DG52" s="72"/>
      <c r="DH52" s="72" t="n">
        <f aca="false">DH54+DH55</f>
        <v>10717510.94</v>
      </c>
      <c r="DI52" s="66" t="n">
        <f aca="false">DV52+EI52+EV52</f>
        <v>7055949.96</v>
      </c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 t="n">
        <f aca="false">EV54</f>
        <v>7055949.96</v>
      </c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66" t="n">
        <f aca="false">FV52+GI52+GV52</f>
        <v>7040930.72</v>
      </c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72" t="n">
        <f aca="false">FV54</f>
        <v>0</v>
      </c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 t="n">
        <f aca="false">GI54</f>
        <v>0</v>
      </c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 t="n">
        <f aca="false">GV54</f>
        <v>7040930.72</v>
      </c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</row>
    <row r="53" customFormat="false" ht="11.1" hidden="false" customHeight="true" outlineLevel="0" collapsed="false">
      <c r="A53" s="74"/>
      <c r="B53" s="75" t="s">
        <v>90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0"/>
      <c r="BS53" s="70"/>
      <c r="BT53" s="70"/>
      <c r="BU53" s="70"/>
      <c r="BV53" s="70"/>
      <c r="BW53" s="70"/>
      <c r="BX53" s="70"/>
      <c r="BY53" s="70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71"/>
      <c r="CK53" s="71"/>
      <c r="CL53" s="71"/>
      <c r="CM53" s="71"/>
      <c r="CN53" s="71"/>
      <c r="CO53" s="71"/>
      <c r="CP53" s="71"/>
      <c r="CQ53" s="71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72"/>
      <c r="DF53" s="72"/>
      <c r="DG53" s="72"/>
      <c r="DH53" s="72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</row>
    <row r="54" customFormat="false" ht="12" hidden="false" customHeight="true" outlineLevel="0" collapsed="false">
      <c r="A54" s="68"/>
      <c r="B54" s="91" t="s">
        <v>114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70" t="s">
        <v>115</v>
      </c>
      <c r="BS54" s="70"/>
      <c r="BT54" s="70"/>
      <c r="BU54" s="70"/>
      <c r="BV54" s="70"/>
      <c r="BW54" s="70"/>
      <c r="BX54" s="70"/>
      <c r="BY54" s="70"/>
      <c r="BZ54" s="83" t="s">
        <v>107</v>
      </c>
      <c r="CA54" s="83"/>
      <c r="CB54" s="83"/>
      <c r="CC54" s="83"/>
      <c r="CD54" s="83"/>
      <c r="CE54" s="83"/>
      <c r="CF54" s="83"/>
      <c r="CG54" s="83"/>
      <c r="CH54" s="83"/>
      <c r="CI54" s="83"/>
      <c r="CJ54" s="71" t="s">
        <v>113</v>
      </c>
      <c r="CK54" s="71"/>
      <c r="CL54" s="71"/>
      <c r="CM54" s="71"/>
      <c r="CN54" s="71"/>
      <c r="CO54" s="71"/>
      <c r="CP54" s="71"/>
      <c r="CQ54" s="71"/>
      <c r="CR54" s="88" t="n">
        <f aca="false">DE54+DF54+DH54</f>
        <v>10717510.94</v>
      </c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72" t="n">
        <v>0</v>
      </c>
      <c r="DF54" s="72" t="n">
        <v>0</v>
      </c>
      <c r="DG54" s="72"/>
      <c r="DH54" s="72" t="n">
        <f aca="false">10360894.74+38400+318216.2</f>
        <v>10717510.94</v>
      </c>
      <c r="DI54" s="88" t="n">
        <f aca="false">EV54+EI54+DV54</f>
        <v>7055949.96</v>
      </c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 t="n">
        <v>7055949.96</v>
      </c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88" t="n">
        <f aca="false">FV54+GI54+GV54</f>
        <v>7040930.72</v>
      </c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76" t="n">
        <v>0</v>
      </c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 t="n">
        <v>0</v>
      </c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 t="n">
        <v>7040930.72</v>
      </c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</row>
    <row r="55" s="1" customFormat="true" ht="12" hidden="false" customHeight="true" outlineLevel="0" collapsed="false">
      <c r="A55" s="68"/>
      <c r="B55" s="91" t="s">
        <v>116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70" t="s">
        <v>117</v>
      </c>
      <c r="BS55" s="70"/>
      <c r="BT55" s="70"/>
      <c r="BU55" s="70"/>
      <c r="BV55" s="70"/>
      <c r="BW55" s="70"/>
      <c r="BX55" s="70"/>
      <c r="BY55" s="70"/>
      <c r="BZ55" s="83" t="s">
        <v>107</v>
      </c>
      <c r="CA55" s="83"/>
      <c r="CB55" s="83"/>
      <c r="CC55" s="83"/>
      <c r="CD55" s="83"/>
      <c r="CE55" s="83"/>
      <c r="CF55" s="83"/>
      <c r="CG55" s="83"/>
      <c r="CH55" s="83"/>
      <c r="CI55" s="83"/>
      <c r="CJ55" s="71" t="s">
        <v>113</v>
      </c>
      <c r="CK55" s="71"/>
      <c r="CL55" s="71"/>
      <c r="CM55" s="71"/>
      <c r="CN55" s="71"/>
      <c r="CO55" s="71"/>
      <c r="CP55" s="71"/>
      <c r="CQ55" s="71"/>
      <c r="CR55" s="88" t="n">
        <f aca="false">DE55+DF55+DH55</f>
        <v>0</v>
      </c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72" t="n">
        <v>0</v>
      </c>
      <c r="DF55" s="72" t="n">
        <v>0</v>
      </c>
      <c r="DG55" s="72"/>
      <c r="DH55" s="72"/>
      <c r="DI55" s="88" t="n">
        <f aca="false">EV55+EI55+DV55</f>
        <v>0</v>
      </c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88" t="n">
        <f aca="false">FV55+GI55+GV55</f>
        <v>0</v>
      </c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76" t="n">
        <v>0</v>
      </c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 t="n">
        <v>0</v>
      </c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</row>
    <row r="56" customFormat="false" ht="11.1" hidden="false" customHeight="true" outlineLevel="0" collapsed="false">
      <c r="A56" s="68"/>
      <c r="B56" s="91" t="s">
        <v>90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70"/>
      <c r="BS56" s="70"/>
      <c r="BT56" s="70"/>
      <c r="BU56" s="70"/>
      <c r="BV56" s="70"/>
      <c r="BW56" s="70"/>
      <c r="BX56" s="70"/>
      <c r="BY56" s="70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71"/>
      <c r="CK56" s="71"/>
      <c r="CL56" s="71"/>
      <c r="CM56" s="71"/>
      <c r="CN56" s="71"/>
      <c r="CO56" s="71"/>
      <c r="CP56" s="71"/>
      <c r="CQ56" s="71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72"/>
      <c r="DF56" s="72"/>
      <c r="DG56" s="72"/>
      <c r="DH56" s="72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</row>
    <row r="57" customFormat="false" ht="11.1" hidden="false" customHeight="true" outlineLevel="0" collapsed="false">
      <c r="A57" s="68"/>
      <c r="B57" s="91" t="s">
        <v>118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70" t="s">
        <v>117</v>
      </c>
      <c r="BS57" s="70"/>
      <c r="BT57" s="70"/>
      <c r="BU57" s="70"/>
      <c r="BV57" s="70"/>
      <c r="BW57" s="70"/>
      <c r="BX57" s="70"/>
      <c r="BY57" s="70"/>
      <c r="BZ57" s="83" t="s">
        <v>119</v>
      </c>
      <c r="CA57" s="83"/>
      <c r="CB57" s="83"/>
      <c r="CC57" s="83"/>
      <c r="CD57" s="83"/>
      <c r="CE57" s="83"/>
      <c r="CF57" s="83"/>
      <c r="CG57" s="83"/>
      <c r="CH57" s="83"/>
      <c r="CI57" s="83"/>
      <c r="CJ57" s="71"/>
      <c r="CK57" s="71"/>
      <c r="CL57" s="71"/>
      <c r="CM57" s="71"/>
      <c r="CN57" s="71"/>
      <c r="CO57" s="71"/>
      <c r="CP57" s="71"/>
      <c r="CQ57" s="71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72"/>
      <c r="DF57" s="72"/>
      <c r="DG57" s="72"/>
      <c r="DH57" s="72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</row>
    <row r="58" customFormat="false" ht="11.1" hidden="false" customHeight="true" outlineLevel="0" collapsed="false">
      <c r="A58" s="68"/>
      <c r="B58" s="91" t="s">
        <v>90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70"/>
      <c r="BS58" s="70"/>
      <c r="BT58" s="70"/>
      <c r="BU58" s="70"/>
      <c r="BV58" s="70"/>
      <c r="BW58" s="70"/>
      <c r="BX58" s="70"/>
      <c r="BY58" s="70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71"/>
      <c r="CK58" s="71"/>
      <c r="CL58" s="71"/>
      <c r="CM58" s="71"/>
      <c r="CN58" s="71"/>
      <c r="CO58" s="71"/>
      <c r="CP58" s="71"/>
      <c r="CQ58" s="71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72"/>
      <c r="DF58" s="72"/>
      <c r="DG58" s="72"/>
      <c r="DH58" s="72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</row>
    <row r="59" customFormat="false" ht="11.1" hidden="false" customHeight="true" outlineLevel="0" collapsed="false">
      <c r="A59" s="68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70"/>
      <c r="BS59" s="70"/>
      <c r="BT59" s="70"/>
      <c r="BU59" s="70"/>
      <c r="BV59" s="70"/>
      <c r="BW59" s="70"/>
      <c r="BX59" s="70"/>
      <c r="BY59" s="70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71"/>
      <c r="CK59" s="71"/>
      <c r="CL59" s="71"/>
      <c r="CM59" s="71"/>
      <c r="CN59" s="71"/>
      <c r="CO59" s="71"/>
      <c r="CP59" s="71"/>
      <c r="CQ59" s="71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72"/>
      <c r="DF59" s="72"/>
      <c r="DG59" s="72"/>
      <c r="DH59" s="72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</row>
    <row r="60" customFormat="false" ht="11.1" hidden="false" customHeight="true" outlineLevel="0" collapsed="false">
      <c r="A60" s="68"/>
      <c r="B60" s="92" t="s">
        <v>120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87" t="s">
        <v>121</v>
      </c>
      <c r="BS60" s="87"/>
      <c r="BT60" s="87"/>
      <c r="BU60" s="87"/>
      <c r="BV60" s="87"/>
      <c r="BW60" s="87"/>
      <c r="BX60" s="87"/>
      <c r="BY60" s="87"/>
      <c r="BZ60" s="83" t="s">
        <v>122</v>
      </c>
      <c r="CA60" s="83"/>
      <c r="CB60" s="83"/>
      <c r="CC60" s="83"/>
      <c r="CD60" s="83"/>
      <c r="CE60" s="83"/>
      <c r="CF60" s="83"/>
      <c r="CG60" s="83"/>
      <c r="CH60" s="83"/>
      <c r="CI60" s="83"/>
      <c r="CJ60" s="71"/>
      <c r="CK60" s="71"/>
      <c r="CL60" s="71"/>
      <c r="CM60" s="71"/>
      <c r="CN60" s="71"/>
      <c r="CO60" s="71"/>
      <c r="CP60" s="71"/>
      <c r="CQ60" s="71"/>
      <c r="CR60" s="66" t="n">
        <f aca="false">DF60</f>
        <v>2050</v>
      </c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72"/>
      <c r="DF60" s="72" t="n">
        <v>2050</v>
      </c>
      <c r="DG60" s="72"/>
      <c r="DH60" s="72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</row>
    <row r="61" customFormat="false" ht="11.1" hidden="false" customHeight="true" outlineLevel="0" collapsed="false">
      <c r="A61" s="82"/>
      <c r="B61" s="30" t="s">
        <v>90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87"/>
      <c r="BS61" s="87"/>
      <c r="BT61" s="87"/>
      <c r="BU61" s="87"/>
      <c r="BV61" s="87"/>
      <c r="BW61" s="87"/>
      <c r="BX61" s="87"/>
      <c r="BY61" s="87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71"/>
      <c r="CK61" s="71"/>
      <c r="CL61" s="71"/>
      <c r="CM61" s="71"/>
      <c r="CN61" s="71"/>
      <c r="CO61" s="71"/>
      <c r="CP61" s="71"/>
      <c r="CQ61" s="71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72"/>
      <c r="DF61" s="72"/>
      <c r="DG61" s="72"/>
      <c r="DH61" s="72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</row>
    <row r="62" customFormat="false" ht="11.1" hidden="false" customHeight="true" outlineLevel="0" collapsed="false">
      <c r="A62" s="74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70"/>
      <c r="BS62" s="70"/>
      <c r="BT62" s="70"/>
      <c r="BU62" s="70"/>
      <c r="BV62" s="70"/>
      <c r="BW62" s="70"/>
      <c r="BX62" s="70"/>
      <c r="BY62" s="70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71"/>
      <c r="CK62" s="71"/>
      <c r="CL62" s="71"/>
      <c r="CM62" s="71"/>
      <c r="CN62" s="71"/>
      <c r="CO62" s="71"/>
      <c r="CP62" s="71"/>
      <c r="CQ62" s="71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72"/>
      <c r="DF62" s="72"/>
      <c r="DG62" s="72"/>
      <c r="DH62" s="72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</row>
    <row r="63" customFormat="false" ht="12.75" hidden="false" customHeight="true" outlineLevel="0" collapsed="false">
      <c r="A63" s="92"/>
      <c r="B63" s="92" t="s">
        <v>123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87" t="s">
        <v>124</v>
      </c>
      <c r="BS63" s="87"/>
      <c r="BT63" s="87"/>
      <c r="BU63" s="87"/>
      <c r="BV63" s="87"/>
      <c r="BW63" s="87"/>
      <c r="BX63" s="87"/>
      <c r="BY63" s="87"/>
      <c r="BZ63" s="83" t="s">
        <v>81</v>
      </c>
      <c r="CA63" s="83"/>
      <c r="CB63" s="83"/>
      <c r="CC63" s="83"/>
      <c r="CD63" s="83"/>
      <c r="CE63" s="83"/>
      <c r="CF63" s="83"/>
      <c r="CG63" s="83"/>
      <c r="CH63" s="83"/>
      <c r="CI63" s="83"/>
      <c r="CJ63" s="71"/>
      <c r="CK63" s="71"/>
      <c r="CL63" s="71"/>
      <c r="CM63" s="71"/>
      <c r="CN63" s="71"/>
      <c r="CO63" s="71"/>
      <c r="CP63" s="71"/>
      <c r="CQ63" s="71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72"/>
      <c r="DF63" s="72"/>
      <c r="DG63" s="72"/>
      <c r="DH63" s="72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</row>
    <row r="64" customFormat="false" ht="12.75" hidden="false" customHeight="true" outlineLevel="0" collapsed="false">
      <c r="A64" s="92"/>
      <c r="B64" s="92" t="s">
        <v>90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71"/>
      <c r="BS64" s="71"/>
      <c r="BT64" s="71"/>
      <c r="BU64" s="71"/>
      <c r="BV64" s="71"/>
      <c r="BW64" s="71"/>
      <c r="BX64" s="71"/>
      <c r="BY64" s="71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71"/>
      <c r="CK64" s="71"/>
      <c r="CL64" s="71"/>
      <c r="CM64" s="71"/>
      <c r="CN64" s="71"/>
      <c r="CO64" s="71"/>
      <c r="CP64" s="71"/>
      <c r="CQ64" s="71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72"/>
      <c r="DF64" s="72"/>
      <c r="DG64" s="72"/>
      <c r="DH64" s="72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</row>
    <row r="65" customFormat="false" ht="23.25" hidden="false" customHeight="true" outlineLevel="0" collapsed="false">
      <c r="A65" s="68"/>
      <c r="B65" s="92" t="s">
        <v>125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87" t="s">
        <v>126</v>
      </c>
      <c r="BS65" s="87"/>
      <c r="BT65" s="87"/>
      <c r="BU65" s="87"/>
      <c r="BV65" s="87"/>
      <c r="BW65" s="87"/>
      <c r="BX65" s="87"/>
      <c r="BY65" s="87"/>
      <c r="BZ65" s="83" t="s">
        <v>127</v>
      </c>
      <c r="CA65" s="83"/>
      <c r="CB65" s="83"/>
      <c r="CC65" s="83"/>
      <c r="CD65" s="83"/>
      <c r="CE65" s="83"/>
      <c r="CF65" s="83"/>
      <c r="CG65" s="83"/>
      <c r="CH65" s="83"/>
      <c r="CI65" s="83"/>
      <c r="CJ65" s="71"/>
      <c r="CK65" s="71"/>
      <c r="CL65" s="71"/>
      <c r="CM65" s="71"/>
      <c r="CN65" s="71"/>
      <c r="CO65" s="71"/>
      <c r="CP65" s="71"/>
      <c r="CQ65" s="71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72"/>
      <c r="DF65" s="72"/>
      <c r="DG65" s="72"/>
      <c r="DH65" s="72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</row>
    <row r="66" customFormat="false" ht="11.1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87"/>
      <c r="BS66" s="87"/>
      <c r="BT66" s="87"/>
      <c r="BU66" s="87"/>
      <c r="BV66" s="87"/>
      <c r="BW66" s="87"/>
      <c r="BX66" s="87"/>
      <c r="BY66" s="87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71"/>
      <c r="CK66" s="71"/>
      <c r="CL66" s="71"/>
      <c r="CM66" s="71"/>
      <c r="CN66" s="71"/>
      <c r="CO66" s="71"/>
      <c r="CP66" s="71"/>
      <c r="CQ66" s="71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72"/>
      <c r="DF66" s="72"/>
      <c r="DG66" s="72"/>
      <c r="DH66" s="72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</row>
    <row r="67" s="41" customFormat="true" ht="11.25" hidden="false" customHeight="true" outlineLevel="0" collapsed="false">
      <c r="A67" s="95" t="s">
        <v>128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6" t="s">
        <v>129</v>
      </c>
      <c r="BS67" s="96"/>
      <c r="BT67" s="96"/>
      <c r="BU67" s="96"/>
      <c r="BV67" s="96"/>
      <c r="BW67" s="96"/>
      <c r="BX67" s="96"/>
      <c r="BY67" s="96"/>
      <c r="BZ67" s="97" t="s">
        <v>81</v>
      </c>
      <c r="CA67" s="97"/>
      <c r="CB67" s="97"/>
      <c r="CC67" s="97"/>
      <c r="CD67" s="97"/>
      <c r="CE67" s="97"/>
      <c r="CF67" s="97"/>
      <c r="CG67" s="97"/>
      <c r="CH67" s="97"/>
      <c r="CI67" s="97"/>
      <c r="CJ67" s="65"/>
      <c r="CK67" s="65"/>
      <c r="CL67" s="65"/>
      <c r="CM67" s="65"/>
      <c r="CN67" s="65"/>
      <c r="CO67" s="65"/>
      <c r="CP67" s="65"/>
      <c r="CQ67" s="65"/>
      <c r="CR67" s="66" t="n">
        <f aca="false">DE67+DF67+DH67</f>
        <v>89680186.23</v>
      </c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 t="n">
        <f aca="false">DE68++DE78+DE84+DE89+DE90</f>
        <v>77745041.63</v>
      </c>
      <c r="DF67" s="66" t="n">
        <f aca="false">DF68++DF78+DF84+DF89+DF90</f>
        <v>572308.66</v>
      </c>
      <c r="DG67" s="66" t="n">
        <f aca="false">DG68++DG78+DG84+DG89+DG90</f>
        <v>0</v>
      </c>
      <c r="DH67" s="66" t="n">
        <f aca="false">DH68++DH78+DH84+DH89+DH90</f>
        <v>11362835.94</v>
      </c>
      <c r="DI67" s="66" t="n">
        <f aca="false">DV67+EI67+EV67</f>
        <v>45327949.96</v>
      </c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 t="n">
        <f aca="false">DV68+DV84+DV90</f>
        <v>37872000</v>
      </c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 t="n">
        <f aca="false">EI68+EI78+EI83+EI90</f>
        <v>400000</v>
      </c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 t="n">
        <f aca="false">EV68+EV78+EV84+EV90</f>
        <v>7055949.96</v>
      </c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 t="n">
        <f aca="false">FV67+GI67+GV67</f>
        <v>37821630.72</v>
      </c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 t="n">
        <f aca="false">FV68+FV84+FV90</f>
        <v>30380700</v>
      </c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 t="n">
        <f aca="false">GI68+GI78+GI84+GI90</f>
        <v>400000</v>
      </c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 t="n">
        <f aca="false">GV68+GV78+GV84+GV90</f>
        <v>7040930.72</v>
      </c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</row>
    <row r="68" s="41" customFormat="true" ht="22.5" hidden="false" customHeight="true" outlineLevel="0" collapsed="false">
      <c r="A68" s="98"/>
      <c r="B68" s="92" t="s">
        <v>13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6" t="s">
        <v>131</v>
      </c>
      <c r="BS68" s="96"/>
      <c r="BT68" s="96"/>
      <c r="BU68" s="96"/>
      <c r="BV68" s="96"/>
      <c r="BW68" s="96"/>
      <c r="BX68" s="96"/>
      <c r="BY68" s="96"/>
      <c r="BZ68" s="97" t="s">
        <v>81</v>
      </c>
      <c r="CA68" s="97"/>
      <c r="CB68" s="97"/>
      <c r="CC68" s="97"/>
      <c r="CD68" s="97"/>
      <c r="CE68" s="97"/>
      <c r="CF68" s="97"/>
      <c r="CG68" s="97"/>
      <c r="CH68" s="97"/>
      <c r="CI68" s="97"/>
      <c r="CJ68" s="65"/>
      <c r="CK68" s="65"/>
      <c r="CL68" s="65"/>
      <c r="CM68" s="65"/>
      <c r="CN68" s="65"/>
      <c r="CO68" s="65"/>
      <c r="CP68" s="65"/>
      <c r="CQ68" s="65"/>
      <c r="CR68" s="66" t="n">
        <f aca="false">DE68+DF68+DH68</f>
        <v>64429178.51</v>
      </c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 t="n">
        <f aca="false">DE69+DE72+DE74</f>
        <v>61811406.88</v>
      </c>
      <c r="DF68" s="66" t="n">
        <f aca="false">DF69+DF72+DF74</f>
        <v>0</v>
      </c>
      <c r="DG68" s="66" t="n">
        <f aca="false">DG69+DG72+DG74</f>
        <v>0</v>
      </c>
      <c r="DH68" s="66" t="n">
        <f aca="false">DH69+DH72+DH74</f>
        <v>2617771.63</v>
      </c>
      <c r="DI68" s="66" t="n">
        <f aca="false">DV68+EI68+EV68</f>
        <v>31191723.43</v>
      </c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 t="n">
        <f aca="false">DV69+DV72+DV74</f>
        <v>28683000</v>
      </c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 t="n">
        <f aca="false">EI69+EI72+EI74</f>
        <v>0</v>
      </c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 t="n">
        <f aca="false">EV69+EV72+EV74</f>
        <v>2508723.43</v>
      </c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 t="n">
        <f aca="false">FV68+GI68+GV68</f>
        <v>29588167.07</v>
      </c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 t="n">
        <f aca="false">FV69+FV72+FV74</f>
        <v>27027700</v>
      </c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 t="n">
        <f aca="false">GI69+GI72+GI74</f>
        <v>0</v>
      </c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 t="n">
        <f aca="false">GV69+GV72+GV74</f>
        <v>2560467.07</v>
      </c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7" t="s">
        <v>81</v>
      </c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</row>
    <row r="69" customFormat="false" ht="22.5" hidden="false" customHeight="true" outlineLevel="0" collapsed="false">
      <c r="A69" s="68"/>
      <c r="B69" s="92" t="s">
        <v>132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87" t="s">
        <v>133</v>
      </c>
      <c r="BS69" s="87"/>
      <c r="BT69" s="87"/>
      <c r="BU69" s="87"/>
      <c r="BV69" s="87"/>
      <c r="BW69" s="87"/>
      <c r="BX69" s="87"/>
      <c r="BY69" s="87"/>
      <c r="BZ69" s="83" t="s">
        <v>134</v>
      </c>
      <c r="CA69" s="83"/>
      <c r="CB69" s="83"/>
      <c r="CC69" s="83"/>
      <c r="CD69" s="83"/>
      <c r="CE69" s="83"/>
      <c r="CF69" s="83"/>
      <c r="CG69" s="83"/>
      <c r="CH69" s="83"/>
      <c r="CI69" s="83"/>
      <c r="CJ69" s="71" t="s">
        <v>135</v>
      </c>
      <c r="CK69" s="71"/>
      <c r="CL69" s="71"/>
      <c r="CM69" s="71"/>
      <c r="CN69" s="71"/>
      <c r="CO69" s="71"/>
      <c r="CP69" s="71"/>
      <c r="CQ69" s="71"/>
      <c r="CR69" s="66" t="n">
        <f aca="false">DE69+DF69+DH69</f>
        <v>42305409.66</v>
      </c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72" t="n">
        <v>40287940</v>
      </c>
      <c r="DF69" s="72"/>
      <c r="DG69" s="72"/>
      <c r="DH69" s="99" t="n">
        <v>2017469.66</v>
      </c>
      <c r="DI69" s="66" t="n">
        <f aca="false">DV69+EI69+EV69</f>
        <v>23956622.78</v>
      </c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72" t="n">
        <v>22029800</v>
      </c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 t="n">
        <v>1926822.78</v>
      </c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66" t="n">
        <f aca="false">FV69+GI69+GV69</f>
        <v>22725364.45</v>
      </c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72" t="n">
        <v>20758800</v>
      </c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 t="n">
        <v>1966564.45</v>
      </c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3" t="s">
        <v>81</v>
      </c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</row>
    <row r="70" customFormat="false" ht="11.25" hidden="false" customHeight="false" outlineLevel="0" collapsed="false">
      <c r="A70" s="94"/>
      <c r="B70" s="93" t="s">
        <v>136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87"/>
      <c r="BS70" s="87"/>
      <c r="BT70" s="87"/>
      <c r="BU70" s="87"/>
      <c r="BV70" s="87"/>
      <c r="BW70" s="87"/>
      <c r="BX70" s="87"/>
      <c r="BY70" s="87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71"/>
      <c r="CK70" s="71"/>
      <c r="CL70" s="71"/>
      <c r="CM70" s="71"/>
      <c r="CN70" s="71"/>
      <c r="CO70" s="71"/>
      <c r="CP70" s="71"/>
      <c r="CQ70" s="71"/>
      <c r="CR70" s="66" t="n">
        <f aca="false">DE70+DF70+DH70</f>
        <v>0</v>
      </c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72"/>
      <c r="DF70" s="72"/>
      <c r="DG70" s="72"/>
      <c r="DH70" s="99"/>
      <c r="DI70" s="66" t="n">
        <f aca="false">DV70+EI70+EV70</f>
        <v>0</v>
      </c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66" t="n">
        <f aca="false">FV70+GI70+GV70</f>
        <v>0</v>
      </c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</row>
    <row r="71" customFormat="false" ht="11.25" hidden="false" customHeight="false" outlineLevel="0" collapsed="false">
      <c r="A71" s="94"/>
      <c r="B71" s="93" t="s">
        <v>137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87"/>
      <c r="BS71" s="87"/>
      <c r="BT71" s="87"/>
      <c r="BU71" s="87"/>
      <c r="BV71" s="87"/>
      <c r="BW71" s="87"/>
      <c r="BX71" s="87"/>
      <c r="BY71" s="87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71"/>
      <c r="CK71" s="71"/>
      <c r="CL71" s="71"/>
      <c r="CM71" s="71"/>
      <c r="CN71" s="71"/>
      <c r="CO71" s="71"/>
      <c r="CP71" s="71"/>
      <c r="CQ71" s="71"/>
      <c r="CR71" s="66" t="n">
        <f aca="false">DE71+DF71+DH71</f>
        <v>0</v>
      </c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72"/>
      <c r="DF71" s="72"/>
      <c r="DG71" s="72"/>
      <c r="DH71" s="99"/>
      <c r="DI71" s="66" t="n">
        <f aca="false">DV71+EI71+EV71</f>
        <v>0</v>
      </c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66" t="n">
        <f aca="false">FV71+GI71+GV71</f>
        <v>0</v>
      </c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</row>
    <row r="72" customFormat="false" ht="11.25" hidden="false" customHeight="false" outlineLevel="0" collapsed="false">
      <c r="A72" s="94"/>
      <c r="B72" s="93" t="s">
        <v>138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87" t="s">
        <v>139</v>
      </c>
      <c r="BS72" s="87"/>
      <c r="BT72" s="87"/>
      <c r="BU72" s="87"/>
      <c r="BV72" s="87"/>
      <c r="BW72" s="87"/>
      <c r="BX72" s="87"/>
      <c r="BY72" s="87"/>
      <c r="BZ72" s="83" t="s">
        <v>140</v>
      </c>
      <c r="CA72" s="83"/>
      <c r="CB72" s="83"/>
      <c r="CC72" s="83"/>
      <c r="CD72" s="83"/>
      <c r="CE72" s="83"/>
      <c r="CF72" s="83"/>
      <c r="CG72" s="83"/>
      <c r="CH72" s="83"/>
      <c r="CI72" s="83"/>
      <c r="CJ72" s="71"/>
      <c r="CK72" s="71"/>
      <c r="CL72" s="71"/>
      <c r="CM72" s="71"/>
      <c r="CN72" s="71"/>
      <c r="CO72" s="71"/>
      <c r="CP72" s="71"/>
      <c r="CQ72" s="71"/>
      <c r="CR72" s="66" t="n">
        <f aca="false">DE72+DF72+DH72</f>
        <v>0</v>
      </c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72"/>
      <c r="DF72" s="72"/>
      <c r="DG72" s="72"/>
      <c r="DH72" s="99"/>
      <c r="DI72" s="66" t="n">
        <f aca="false">DV72+EI72+EV72</f>
        <v>0</v>
      </c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66" t="n">
        <f aca="false">FV72+GI72+GV72</f>
        <v>0</v>
      </c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</row>
    <row r="73" customFormat="false" ht="22.5" hidden="false" customHeight="true" outlineLevel="0" collapsed="false">
      <c r="A73" s="94"/>
      <c r="B73" s="92" t="s">
        <v>141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87" t="s">
        <v>142</v>
      </c>
      <c r="BS73" s="87"/>
      <c r="BT73" s="87"/>
      <c r="BU73" s="87"/>
      <c r="BV73" s="87"/>
      <c r="BW73" s="87"/>
      <c r="BX73" s="87"/>
      <c r="BY73" s="87"/>
      <c r="BZ73" s="83" t="s">
        <v>143</v>
      </c>
      <c r="CA73" s="83"/>
      <c r="CB73" s="83"/>
      <c r="CC73" s="83"/>
      <c r="CD73" s="83"/>
      <c r="CE73" s="83"/>
      <c r="CF73" s="83"/>
      <c r="CG73" s="83"/>
      <c r="CH73" s="83"/>
      <c r="CI73" s="83"/>
      <c r="CJ73" s="71"/>
      <c r="CK73" s="71"/>
      <c r="CL73" s="71"/>
      <c r="CM73" s="71"/>
      <c r="CN73" s="71"/>
      <c r="CO73" s="71"/>
      <c r="CP73" s="71"/>
      <c r="CQ73" s="71"/>
      <c r="CR73" s="66" t="n">
        <f aca="false">DE73+DF73+DH73</f>
        <v>0</v>
      </c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72"/>
      <c r="DF73" s="72"/>
      <c r="DG73" s="72"/>
      <c r="DH73" s="99"/>
      <c r="DI73" s="66" t="n">
        <f aca="false">DV73+EI73+EV73</f>
        <v>0</v>
      </c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66" t="n">
        <f aca="false">FV73+GI73+GV73</f>
        <v>0</v>
      </c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</row>
    <row r="74" customFormat="false" ht="22.5" hidden="false" customHeight="true" outlineLevel="0" collapsed="false">
      <c r="A74" s="94"/>
      <c r="B74" s="92" t="s">
        <v>144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87" t="s">
        <v>145</v>
      </c>
      <c r="BS74" s="87"/>
      <c r="BT74" s="87"/>
      <c r="BU74" s="87"/>
      <c r="BV74" s="87"/>
      <c r="BW74" s="87"/>
      <c r="BX74" s="87"/>
      <c r="BY74" s="87"/>
      <c r="BZ74" s="83" t="s">
        <v>146</v>
      </c>
      <c r="CA74" s="83"/>
      <c r="CB74" s="83"/>
      <c r="CC74" s="83"/>
      <c r="CD74" s="83"/>
      <c r="CE74" s="83"/>
      <c r="CF74" s="83"/>
      <c r="CG74" s="83"/>
      <c r="CH74" s="83"/>
      <c r="CI74" s="83"/>
      <c r="CJ74" s="71" t="s">
        <v>147</v>
      </c>
      <c r="CK74" s="71"/>
      <c r="CL74" s="71"/>
      <c r="CM74" s="71"/>
      <c r="CN74" s="71"/>
      <c r="CO74" s="71"/>
      <c r="CP74" s="71"/>
      <c r="CQ74" s="71"/>
      <c r="CR74" s="66" t="n">
        <f aca="false">DE74+DF74+DH74</f>
        <v>22123768.85</v>
      </c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72" t="n">
        <f aca="false">DE76+DE77</f>
        <v>21523466.88</v>
      </c>
      <c r="DF74" s="72"/>
      <c r="DG74" s="72"/>
      <c r="DH74" s="99" t="n">
        <f aca="false">DH76+DH77</f>
        <v>600301.97</v>
      </c>
      <c r="DI74" s="66" t="n">
        <f aca="false">DV74+EI74+EV74</f>
        <v>7235100.65</v>
      </c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72" t="n">
        <f aca="false">DV76+DV77</f>
        <v>6653200</v>
      </c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 t="n">
        <f aca="false">EV76+EV77</f>
        <v>581900.65</v>
      </c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66" t="n">
        <f aca="false">FV74+GI74+GV74</f>
        <v>6862802.62</v>
      </c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72" t="n">
        <f aca="false">FV75+FV76</f>
        <v>6268900</v>
      </c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 t="n">
        <f aca="false">GV75+GV76</f>
        <v>593902.62</v>
      </c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</row>
    <row r="75" customFormat="false" ht="11.25" hidden="false" customHeight="true" outlineLevel="0" collapsed="false">
      <c r="A75" s="94"/>
      <c r="B75" s="92" t="s">
        <v>90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87"/>
      <c r="BS75" s="87"/>
      <c r="BT75" s="87"/>
      <c r="BU75" s="87"/>
      <c r="BV75" s="87"/>
      <c r="BW75" s="87"/>
      <c r="BX75" s="87"/>
      <c r="BY75" s="87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71"/>
      <c r="CK75" s="71"/>
      <c r="CL75" s="71"/>
      <c r="CM75" s="71"/>
      <c r="CN75" s="71"/>
      <c r="CO75" s="71"/>
      <c r="CP75" s="71"/>
      <c r="CQ75" s="71"/>
      <c r="CR75" s="66" t="n">
        <f aca="false">DE75+DF75+DH75</f>
        <v>0</v>
      </c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72"/>
      <c r="DF75" s="72"/>
      <c r="DG75" s="72"/>
      <c r="DH75" s="99"/>
      <c r="DI75" s="66" t="n">
        <f aca="false">DV75+EI75+EV75</f>
        <v>0</v>
      </c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66" t="n">
        <f aca="false">FV75+GI75+GV75</f>
        <v>0</v>
      </c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</row>
    <row r="76" customFormat="false" ht="11.25" hidden="false" customHeight="true" outlineLevel="0" collapsed="false">
      <c r="A76" s="94"/>
      <c r="B76" s="92" t="s">
        <v>148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87" t="s">
        <v>149</v>
      </c>
      <c r="BS76" s="87"/>
      <c r="BT76" s="87"/>
      <c r="BU76" s="87"/>
      <c r="BV76" s="87"/>
      <c r="BW76" s="87"/>
      <c r="BX76" s="87"/>
      <c r="BY76" s="87"/>
      <c r="BZ76" s="71" t="s">
        <v>146</v>
      </c>
      <c r="CA76" s="71"/>
      <c r="CB76" s="71"/>
      <c r="CC76" s="71"/>
      <c r="CD76" s="71"/>
      <c r="CE76" s="71"/>
      <c r="CF76" s="71"/>
      <c r="CG76" s="71"/>
      <c r="CH76" s="71"/>
      <c r="CI76" s="71"/>
      <c r="CJ76" s="70"/>
      <c r="CK76" s="70"/>
      <c r="CL76" s="70"/>
      <c r="CM76" s="70"/>
      <c r="CN76" s="70"/>
      <c r="CO76" s="70"/>
      <c r="CP76" s="70"/>
      <c r="CQ76" s="70"/>
      <c r="CR76" s="66" t="n">
        <f aca="false">DE76+DF76+DH76</f>
        <v>22123768.85</v>
      </c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72" t="n">
        <v>21523466.88</v>
      </c>
      <c r="DF76" s="72"/>
      <c r="DG76" s="72"/>
      <c r="DH76" s="99" t="n">
        <v>600301.97</v>
      </c>
      <c r="DI76" s="66" t="n">
        <f aca="false">DV76+EI76+EV76</f>
        <v>7235100.65</v>
      </c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72" t="n">
        <v>6653200</v>
      </c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 t="n">
        <v>581900.65</v>
      </c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66" t="n">
        <f aca="false">FV76+GI76+GV76</f>
        <v>6862802.62</v>
      </c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72" t="n">
        <v>6268900</v>
      </c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 t="n">
        <v>593902.62</v>
      </c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</row>
    <row r="77" customFormat="false" ht="11.25" hidden="false" customHeight="true" outlineLevel="0" collapsed="false">
      <c r="A77" s="94"/>
      <c r="B77" s="92" t="s">
        <v>150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87" t="s">
        <v>151</v>
      </c>
      <c r="BS77" s="87"/>
      <c r="BT77" s="87"/>
      <c r="BU77" s="87"/>
      <c r="BV77" s="87"/>
      <c r="BW77" s="87"/>
      <c r="BX77" s="87"/>
      <c r="BY77" s="87"/>
      <c r="BZ77" s="71" t="s">
        <v>146</v>
      </c>
      <c r="CA77" s="71"/>
      <c r="CB77" s="71"/>
      <c r="CC77" s="71"/>
      <c r="CD77" s="71"/>
      <c r="CE77" s="71"/>
      <c r="CF77" s="71"/>
      <c r="CG77" s="71"/>
      <c r="CH77" s="71"/>
      <c r="CI77" s="71"/>
      <c r="CJ77" s="70"/>
      <c r="CK77" s="70"/>
      <c r="CL77" s="70"/>
      <c r="CM77" s="70"/>
      <c r="CN77" s="70"/>
      <c r="CO77" s="70"/>
      <c r="CP77" s="70"/>
      <c r="CQ77" s="70"/>
      <c r="CR77" s="66" t="n">
        <f aca="false">DE77+DF77+DH77</f>
        <v>0</v>
      </c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72"/>
      <c r="DF77" s="72"/>
      <c r="DG77" s="72"/>
      <c r="DH77" s="99"/>
      <c r="DI77" s="66" t="n">
        <f aca="false">DV77+EI77+EV77</f>
        <v>0</v>
      </c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66" t="n">
        <f aca="false">FV77+GI77+GV77</f>
        <v>0</v>
      </c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</row>
    <row r="78" customFormat="false" ht="11.25" hidden="false" customHeight="true" outlineLevel="0" collapsed="false">
      <c r="A78" s="94"/>
      <c r="B78" s="92" t="s">
        <v>152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87" t="s">
        <v>153</v>
      </c>
      <c r="BS78" s="87"/>
      <c r="BT78" s="87"/>
      <c r="BU78" s="87"/>
      <c r="BV78" s="87"/>
      <c r="BW78" s="87"/>
      <c r="BX78" s="87"/>
      <c r="BY78" s="87"/>
      <c r="BZ78" s="71" t="s">
        <v>154</v>
      </c>
      <c r="CA78" s="71"/>
      <c r="CB78" s="71"/>
      <c r="CC78" s="71"/>
      <c r="CD78" s="71"/>
      <c r="CE78" s="71"/>
      <c r="CF78" s="71"/>
      <c r="CG78" s="71"/>
      <c r="CH78" s="71"/>
      <c r="CI78" s="71"/>
      <c r="CJ78" s="70"/>
      <c r="CK78" s="70"/>
      <c r="CL78" s="70"/>
      <c r="CM78" s="70"/>
      <c r="CN78" s="70"/>
      <c r="CO78" s="70"/>
      <c r="CP78" s="70"/>
      <c r="CQ78" s="70"/>
      <c r="CR78" s="66" t="n">
        <f aca="false">DE78+DF78+DH78</f>
        <v>79772.43</v>
      </c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72" t="n">
        <f aca="false">DE80</f>
        <v>0</v>
      </c>
      <c r="DF78" s="72" t="n">
        <f aca="false">DF80</f>
        <v>0</v>
      </c>
      <c r="DG78" s="72" t="n">
        <f aca="false">DG80</f>
        <v>0</v>
      </c>
      <c r="DH78" s="72" t="n">
        <f aca="false">DH80+DH81+DH83</f>
        <v>79772.43</v>
      </c>
      <c r="DI78" s="66" t="n">
        <f aca="false">DV78+EI78+EV78</f>
        <v>0</v>
      </c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72" t="n">
        <f aca="false">DV80</f>
        <v>0</v>
      </c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 t="n">
        <f aca="false">EI80</f>
        <v>0</v>
      </c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 t="n">
        <f aca="false">EV80</f>
        <v>0</v>
      </c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66" t="n">
        <f aca="false">FV78+GI78+GV78</f>
        <v>0</v>
      </c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72" t="n">
        <f aca="false">FV80</f>
        <v>0</v>
      </c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 t="n">
        <f aca="false">GI80</f>
        <v>0</v>
      </c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 t="n">
        <f aca="false">GV80</f>
        <v>0</v>
      </c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</row>
    <row r="79" customFormat="false" ht="11.25" hidden="false" customHeight="true" outlineLevel="0" collapsed="false">
      <c r="A79" s="94"/>
      <c r="B79" s="92" t="s">
        <v>90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87"/>
      <c r="BS79" s="87"/>
      <c r="BT79" s="87"/>
      <c r="BU79" s="87"/>
      <c r="BV79" s="87"/>
      <c r="BW79" s="87"/>
      <c r="BX79" s="87"/>
      <c r="BY79" s="87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0"/>
      <c r="CK79" s="70"/>
      <c r="CL79" s="70"/>
      <c r="CM79" s="70"/>
      <c r="CN79" s="70"/>
      <c r="CO79" s="70"/>
      <c r="CP79" s="70"/>
      <c r="CQ79" s="70"/>
      <c r="CR79" s="66" t="n">
        <f aca="false">DE79+DF79+DH79</f>
        <v>0</v>
      </c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72"/>
      <c r="DF79" s="72"/>
      <c r="DG79" s="72"/>
      <c r="DH79" s="99"/>
      <c r="DI79" s="66" t="n">
        <f aca="false">DV79+EI79+EV79</f>
        <v>0</v>
      </c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66" t="n">
        <f aca="false">FV79+GI79+GV79</f>
        <v>0</v>
      </c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</row>
    <row r="80" customFormat="false" ht="16.5" hidden="false" customHeight="true" outlineLevel="0" collapsed="false">
      <c r="A80" s="68"/>
      <c r="B80" s="92" t="s">
        <v>155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87" t="s">
        <v>156</v>
      </c>
      <c r="BS80" s="87"/>
      <c r="BT80" s="87"/>
      <c r="BU80" s="87"/>
      <c r="BV80" s="87"/>
      <c r="BW80" s="87"/>
      <c r="BX80" s="87"/>
      <c r="BY80" s="87"/>
      <c r="BZ80" s="71" t="s">
        <v>157</v>
      </c>
      <c r="CA80" s="71"/>
      <c r="CB80" s="71"/>
      <c r="CC80" s="71"/>
      <c r="CD80" s="71"/>
      <c r="CE80" s="71"/>
      <c r="CF80" s="71"/>
      <c r="CG80" s="71"/>
      <c r="CH80" s="71"/>
      <c r="CI80" s="71"/>
      <c r="CJ80" s="70" t="s">
        <v>158</v>
      </c>
      <c r="CK80" s="70"/>
      <c r="CL80" s="70"/>
      <c r="CM80" s="70"/>
      <c r="CN80" s="70"/>
      <c r="CO80" s="70"/>
      <c r="CP80" s="70"/>
      <c r="CQ80" s="70"/>
      <c r="CR80" s="66" t="n">
        <f aca="false">DE80+DF80+DH80</f>
        <v>24840</v>
      </c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72" t="n">
        <v>0</v>
      </c>
      <c r="DF80" s="72"/>
      <c r="DG80" s="72"/>
      <c r="DH80" s="99" t="n">
        <v>24840</v>
      </c>
      <c r="DI80" s="66" t="n">
        <f aca="false">DV80+EI80+EV80</f>
        <v>0</v>
      </c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72" t="n">
        <v>0</v>
      </c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66" t="n">
        <f aca="false">FV80+GI80+GV80</f>
        <v>0</v>
      </c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72" t="n">
        <v>0</v>
      </c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3" t="s">
        <v>81</v>
      </c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</row>
    <row r="81" customFormat="false" ht="11.1" hidden="false" customHeight="true" outlineLevel="0" collapsed="false">
      <c r="A81" s="68"/>
      <c r="B81" s="92" t="s">
        <v>159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87" t="s">
        <v>160</v>
      </c>
      <c r="BS81" s="87"/>
      <c r="BT81" s="87"/>
      <c r="BU81" s="87"/>
      <c r="BV81" s="87"/>
      <c r="BW81" s="87"/>
      <c r="BX81" s="87"/>
      <c r="BY81" s="87"/>
      <c r="BZ81" s="71" t="s">
        <v>161</v>
      </c>
      <c r="CA81" s="71"/>
      <c r="CB81" s="71"/>
      <c r="CC81" s="71"/>
      <c r="CD81" s="71"/>
      <c r="CE81" s="71"/>
      <c r="CF81" s="71"/>
      <c r="CG81" s="71"/>
      <c r="CH81" s="71"/>
      <c r="CI81" s="71"/>
      <c r="CJ81" s="70" t="s">
        <v>162</v>
      </c>
      <c r="CK81" s="70"/>
      <c r="CL81" s="70"/>
      <c r="CM81" s="70"/>
      <c r="CN81" s="70"/>
      <c r="CO81" s="70"/>
      <c r="CP81" s="70"/>
      <c r="CQ81" s="70"/>
      <c r="CR81" s="66" t="n">
        <f aca="false">DE81+DF81+DH81</f>
        <v>28892.43</v>
      </c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72"/>
      <c r="DF81" s="72"/>
      <c r="DG81" s="72"/>
      <c r="DH81" s="99" t="n">
        <v>28892.43</v>
      </c>
      <c r="DI81" s="66" t="n">
        <f aca="false">DV81+EI81+EV81</f>
        <v>0</v>
      </c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66" t="n">
        <f aca="false">FV81+GI81+GV81</f>
        <v>0</v>
      </c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</row>
    <row r="82" customFormat="false" ht="27.75" hidden="false" customHeight="true" outlineLevel="0" collapsed="false">
      <c r="A82" s="68"/>
      <c r="B82" s="92" t="s">
        <v>163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87" t="s">
        <v>164</v>
      </c>
      <c r="BS82" s="87"/>
      <c r="BT82" s="87"/>
      <c r="BU82" s="87"/>
      <c r="BV82" s="87"/>
      <c r="BW82" s="87"/>
      <c r="BX82" s="87"/>
      <c r="BY82" s="87"/>
      <c r="BZ82" s="71" t="s">
        <v>165</v>
      </c>
      <c r="CA82" s="71"/>
      <c r="CB82" s="71"/>
      <c r="CC82" s="71"/>
      <c r="CD82" s="71"/>
      <c r="CE82" s="71"/>
      <c r="CF82" s="71"/>
      <c r="CG82" s="71"/>
      <c r="CH82" s="71"/>
      <c r="CI82" s="71"/>
      <c r="CJ82" s="70"/>
      <c r="CK82" s="70"/>
      <c r="CL82" s="70"/>
      <c r="CM82" s="70"/>
      <c r="CN82" s="70"/>
      <c r="CO82" s="70"/>
      <c r="CP82" s="70"/>
      <c r="CQ82" s="70"/>
      <c r="CR82" s="66" t="n">
        <f aca="false">DE82+DF82+DH82</f>
        <v>0</v>
      </c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72"/>
      <c r="DF82" s="72"/>
      <c r="DG82" s="72"/>
      <c r="DH82" s="99"/>
      <c r="DI82" s="66" t="n">
        <f aca="false">DV82+EI82+EV82</f>
        <v>0</v>
      </c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66" t="n">
        <f aca="false">FV82+GI82+GV82</f>
        <v>0</v>
      </c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3" t="s">
        <v>81</v>
      </c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</row>
    <row r="83" customFormat="false" ht="27.75" hidden="false" customHeight="true" outlineLevel="0" collapsed="false">
      <c r="A83" s="68"/>
      <c r="B83" s="92" t="s">
        <v>166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87" t="s">
        <v>167</v>
      </c>
      <c r="BS83" s="87"/>
      <c r="BT83" s="87"/>
      <c r="BU83" s="87"/>
      <c r="BV83" s="87"/>
      <c r="BW83" s="87"/>
      <c r="BX83" s="87"/>
      <c r="BY83" s="87"/>
      <c r="BZ83" s="71" t="s">
        <v>168</v>
      </c>
      <c r="CA83" s="71"/>
      <c r="CB83" s="71"/>
      <c r="CC83" s="71"/>
      <c r="CD83" s="71"/>
      <c r="CE83" s="71"/>
      <c r="CF83" s="71"/>
      <c r="CG83" s="71"/>
      <c r="CH83" s="71"/>
      <c r="CI83" s="71"/>
      <c r="CJ83" s="70"/>
      <c r="CK83" s="70"/>
      <c r="CL83" s="70"/>
      <c r="CM83" s="70"/>
      <c r="CN83" s="70"/>
      <c r="CO83" s="70"/>
      <c r="CP83" s="70"/>
      <c r="CQ83" s="70"/>
      <c r="CR83" s="66" t="n">
        <f aca="false">DE83+DF83+DH83</f>
        <v>26040</v>
      </c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72"/>
      <c r="DF83" s="72"/>
      <c r="DG83" s="72"/>
      <c r="DH83" s="99" t="n">
        <v>26040</v>
      </c>
      <c r="DI83" s="66" t="n">
        <f aca="false">DV83+EI83+EV83</f>
        <v>0</v>
      </c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66" t="n">
        <f aca="false">FV83+GI83+GV83</f>
        <v>0</v>
      </c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3" t="s">
        <v>81</v>
      </c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</row>
    <row r="84" s="41" customFormat="true" ht="11.1" hidden="false" customHeight="true" outlineLevel="0" collapsed="false">
      <c r="A84" s="98"/>
      <c r="B84" s="100" t="s">
        <v>169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96" t="s">
        <v>170</v>
      </c>
      <c r="BS84" s="96"/>
      <c r="BT84" s="96"/>
      <c r="BU84" s="96"/>
      <c r="BV84" s="96"/>
      <c r="BW84" s="96"/>
      <c r="BX84" s="96"/>
      <c r="BY84" s="96"/>
      <c r="BZ84" s="65" t="s">
        <v>171</v>
      </c>
      <c r="CA84" s="65"/>
      <c r="CB84" s="65"/>
      <c r="CC84" s="65"/>
      <c r="CD84" s="65"/>
      <c r="CE84" s="65"/>
      <c r="CF84" s="65"/>
      <c r="CG84" s="65"/>
      <c r="CH84" s="65"/>
      <c r="CI84" s="65"/>
      <c r="CJ84" s="64" t="s">
        <v>172</v>
      </c>
      <c r="CK84" s="64"/>
      <c r="CL84" s="64"/>
      <c r="CM84" s="64"/>
      <c r="CN84" s="64"/>
      <c r="CO84" s="64"/>
      <c r="CP84" s="64"/>
      <c r="CQ84" s="64"/>
      <c r="CR84" s="66" t="n">
        <f aca="false">DE84+DF84+DH84</f>
        <v>890754.83</v>
      </c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 t="n">
        <f aca="false">DE85+DE86+DE87</f>
        <v>857017.83</v>
      </c>
      <c r="DF84" s="66" t="n">
        <f aca="false">DF85+DF86+DF87</f>
        <v>33737</v>
      </c>
      <c r="DG84" s="66" t="n">
        <f aca="false">DG85+DG86+DG87</f>
        <v>0</v>
      </c>
      <c r="DH84" s="66" t="n">
        <f aca="false">DH85+DH86+DH87</f>
        <v>0</v>
      </c>
      <c r="DI84" s="66" t="n">
        <f aca="false">DV84+EI84+EV84</f>
        <v>0</v>
      </c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 t="n">
        <f aca="false">DV85+DV86+DV87</f>
        <v>0</v>
      </c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 t="n">
        <f aca="false">EI85+EI86+EI87</f>
        <v>0</v>
      </c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 t="n">
        <f aca="false">EV85+EV86+EV87</f>
        <v>0</v>
      </c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 t="n">
        <f aca="false">FV84+GI84+GV84</f>
        <v>0</v>
      </c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 t="n">
        <f aca="false">FV85+FV86+FV87</f>
        <v>0</v>
      </c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 t="n">
        <f aca="false">GI85+GI86+GI87</f>
        <v>0</v>
      </c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 t="n">
        <f aca="false">GV85+GV86+GV87</f>
        <v>0</v>
      </c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7" t="s">
        <v>81</v>
      </c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</row>
    <row r="85" customFormat="false" ht="21" hidden="false" customHeight="true" outlineLevel="0" collapsed="false">
      <c r="A85" s="68"/>
      <c r="B85" s="92" t="s">
        <v>173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87" t="s">
        <v>174</v>
      </c>
      <c r="BS85" s="87"/>
      <c r="BT85" s="87"/>
      <c r="BU85" s="87"/>
      <c r="BV85" s="87"/>
      <c r="BW85" s="87"/>
      <c r="BX85" s="87"/>
      <c r="BY85" s="87"/>
      <c r="BZ85" s="71" t="s">
        <v>175</v>
      </c>
      <c r="CA85" s="71"/>
      <c r="CB85" s="71"/>
      <c r="CC85" s="71"/>
      <c r="CD85" s="71"/>
      <c r="CE85" s="71"/>
      <c r="CF85" s="71"/>
      <c r="CG85" s="71"/>
      <c r="CH85" s="71"/>
      <c r="CI85" s="71"/>
      <c r="CJ85" s="70" t="s">
        <v>176</v>
      </c>
      <c r="CK85" s="70"/>
      <c r="CL85" s="70"/>
      <c r="CM85" s="70"/>
      <c r="CN85" s="70"/>
      <c r="CO85" s="70"/>
      <c r="CP85" s="70"/>
      <c r="CQ85" s="70"/>
      <c r="CR85" s="66" t="n">
        <f aca="false">DE85+DF85+DH85</f>
        <v>33737</v>
      </c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72"/>
      <c r="DF85" s="72" t="n">
        <v>33737</v>
      </c>
      <c r="DG85" s="72"/>
      <c r="DH85" s="99"/>
      <c r="DI85" s="66" t="n">
        <f aca="false">DV85+EI85+EV85</f>
        <v>0</v>
      </c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66" t="n">
        <f aca="false">FV85+GI85+GV85</f>
        <v>0</v>
      </c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3" t="s">
        <v>81</v>
      </c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</row>
    <row r="86" customFormat="false" ht="11.25" hidden="false" customHeight="true" outlineLevel="0" collapsed="false">
      <c r="A86" s="68"/>
      <c r="B86" s="92" t="s">
        <v>177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87" t="s">
        <v>178</v>
      </c>
      <c r="BS86" s="87"/>
      <c r="BT86" s="87"/>
      <c r="BU86" s="87"/>
      <c r="BV86" s="87"/>
      <c r="BW86" s="87"/>
      <c r="BX86" s="87"/>
      <c r="BY86" s="87"/>
      <c r="BZ86" s="71" t="s">
        <v>179</v>
      </c>
      <c r="CA86" s="71"/>
      <c r="CB86" s="71"/>
      <c r="CC86" s="71"/>
      <c r="CD86" s="71"/>
      <c r="CE86" s="71"/>
      <c r="CF86" s="71"/>
      <c r="CG86" s="71"/>
      <c r="CH86" s="71"/>
      <c r="CI86" s="71"/>
      <c r="CJ86" s="70"/>
      <c r="CK86" s="70"/>
      <c r="CL86" s="70"/>
      <c r="CM86" s="70"/>
      <c r="CN86" s="70"/>
      <c r="CO86" s="70"/>
      <c r="CP86" s="70"/>
      <c r="CQ86" s="70"/>
      <c r="CR86" s="66" t="n">
        <f aca="false">DE86+DF86+DH86</f>
        <v>0</v>
      </c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72"/>
      <c r="DF86" s="72"/>
      <c r="DG86" s="72"/>
      <c r="DH86" s="99"/>
      <c r="DI86" s="66" t="n">
        <f aca="false">DV86+EI86+EV86</f>
        <v>0</v>
      </c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66" t="n">
        <f aca="false">FV86+GI86+GV86</f>
        <v>0</v>
      </c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3" t="s">
        <v>81</v>
      </c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</row>
    <row r="87" customFormat="false" ht="11.25" hidden="false" customHeight="true" outlineLevel="0" collapsed="false">
      <c r="A87" s="68"/>
      <c r="B87" s="92" t="s">
        <v>180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87" t="s">
        <v>181</v>
      </c>
      <c r="BS87" s="87"/>
      <c r="BT87" s="87"/>
      <c r="BU87" s="87"/>
      <c r="BV87" s="87"/>
      <c r="BW87" s="87"/>
      <c r="BX87" s="87"/>
      <c r="BY87" s="87"/>
      <c r="BZ87" s="71" t="s">
        <v>182</v>
      </c>
      <c r="CA87" s="71"/>
      <c r="CB87" s="71"/>
      <c r="CC87" s="71"/>
      <c r="CD87" s="71"/>
      <c r="CE87" s="71"/>
      <c r="CF87" s="71"/>
      <c r="CG87" s="71"/>
      <c r="CH87" s="71"/>
      <c r="CI87" s="71"/>
      <c r="CJ87" s="70"/>
      <c r="CK87" s="70"/>
      <c r="CL87" s="70"/>
      <c r="CM87" s="70"/>
      <c r="CN87" s="70"/>
      <c r="CO87" s="70"/>
      <c r="CP87" s="70"/>
      <c r="CQ87" s="70"/>
      <c r="CR87" s="66" t="n">
        <f aca="false">DE87+DF87+DH87</f>
        <v>857017.83</v>
      </c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72" t="n">
        <v>857017.83</v>
      </c>
      <c r="DF87" s="72"/>
      <c r="DG87" s="72"/>
      <c r="DH87" s="99"/>
      <c r="DI87" s="66" t="n">
        <f aca="false">DV87+EI87+EV87</f>
        <v>0</v>
      </c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66" t="n">
        <f aca="false">FV87+GI87+GV87</f>
        <v>0</v>
      </c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3" t="s">
        <v>81</v>
      </c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</row>
    <row r="88" customFormat="false" ht="11.25" hidden="false" customHeight="true" outlineLevel="0" collapsed="false">
      <c r="A88" s="68"/>
      <c r="B88" s="92" t="s">
        <v>90</v>
      </c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87"/>
      <c r="BS88" s="87"/>
      <c r="BT88" s="87"/>
      <c r="BU88" s="87"/>
      <c r="BV88" s="87"/>
      <c r="BW88" s="87"/>
      <c r="BX88" s="87"/>
      <c r="BY88" s="87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0"/>
      <c r="CK88" s="70"/>
      <c r="CL88" s="70"/>
      <c r="CM88" s="70"/>
      <c r="CN88" s="70"/>
      <c r="CO88" s="70"/>
      <c r="CP88" s="70"/>
      <c r="CQ88" s="70"/>
      <c r="CR88" s="66" t="n">
        <f aca="false">DE88+DF88+DH88</f>
        <v>0</v>
      </c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72"/>
      <c r="DF88" s="72"/>
      <c r="DG88" s="72"/>
      <c r="DH88" s="99"/>
      <c r="DI88" s="66" t="n">
        <f aca="false">DV88+EI88+EV88</f>
        <v>0</v>
      </c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66" t="n">
        <f aca="false">FV88+GI88+GV88</f>
        <v>0</v>
      </c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3" t="s">
        <v>81</v>
      </c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</row>
    <row r="89" customFormat="false" ht="22.5" hidden="false" customHeight="true" outlineLevel="0" collapsed="false">
      <c r="A89" s="68"/>
      <c r="B89" s="92" t="s">
        <v>18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87" t="s">
        <v>184</v>
      </c>
      <c r="BS89" s="87"/>
      <c r="BT89" s="87"/>
      <c r="BU89" s="87"/>
      <c r="BV89" s="87"/>
      <c r="BW89" s="87"/>
      <c r="BX89" s="87"/>
      <c r="BY89" s="87"/>
      <c r="BZ89" s="71" t="s">
        <v>185</v>
      </c>
      <c r="CA89" s="71"/>
      <c r="CB89" s="71"/>
      <c r="CC89" s="71"/>
      <c r="CD89" s="71"/>
      <c r="CE89" s="71"/>
      <c r="CF89" s="71"/>
      <c r="CG89" s="71"/>
      <c r="CH89" s="71"/>
      <c r="CI89" s="71"/>
      <c r="CJ89" s="70"/>
      <c r="CK89" s="70"/>
      <c r="CL89" s="70"/>
      <c r="CM89" s="70"/>
      <c r="CN89" s="70"/>
      <c r="CO89" s="70"/>
      <c r="CP89" s="70"/>
      <c r="CQ89" s="70"/>
      <c r="CR89" s="66" t="n">
        <f aca="false">DE89+DF89+DH89</f>
        <v>1013169.63</v>
      </c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72" t="n">
        <v>1013169.63</v>
      </c>
      <c r="DF89" s="72"/>
      <c r="DG89" s="72"/>
      <c r="DH89" s="99"/>
      <c r="DI89" s="66" t="n">
        <f aca="false">DV89+EI89+EV89</f>
        <v>0</v>
      </c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66" t="n">
        <f aca="false">FV89+GI89+GV89</f>
        <v>0</v>
      </c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3" t="s">
        <v>81</v>
      </c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</row>
    <row r="90" customFormat="false" ht="22.5" hidden="false" customHeight="true" outlineLevel="0" collapsed="false">
      <c r="A90" s="68"/>
      <c r="B90" s="92" t="s">
        <v>186</v>
      </c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87" t="s">
        <v>187</v>
      </c>
      <c r="BS90" s="87"/>
      <c r="BT90" s="87"/>
      <c r="BU90" s="87"/>
      <c r="BV90" s="87"/>
      <c r="BW90" s="87"/>
      <c r="BX90" s="87"/>
      <c r="BY90" s="87"/>
      <c r="BZ90" s="71" t="s">
        <v>81</v>
      </c>
      <c r="CA90" s="71"/>
      <c r="CB90" s="71"/>
      <c r="CC90" s="71"/>
      <c r="CD90" s="71"/>
      <c r="CE90" s="71"/>
      <c r="CF90" s="71"/>
      <c r="CG90" s="71"/>
      <c r="CH90" s="71"/>
      <c r="CI90" s="71"/>
      <c r="CJ90" s="70"/>
      <c r="CK90" s="70"/>
      <c r="CL90" s="70"/>
      <c r="CM90" s="70"/>
      <c r="CN90" s="70"/>
      <c r="CO90" s="70"/>
      <c r="CP90" s="70"/>
      <c r="CQ90" s="70"/>
      <c r="CR90" s="66" t="n">
        <f aca="false">DE90+DF90+DH90</f>
        <v>23267310.83</v>
      </c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72" t="n">
        <f aca="false">DE35+DE37-DE68-DE78-DE84-DE89-DE116</f>
        <v>14063447.29</v>
      </c>
      <c r="DF90" s="72" t="n">
        <f aca="false">DF35+DF37-DF68-DF78-DF84-DF116</f>
        <v>538571.66</v>
      </c>
      <c r="DG90" s="72" t="n">
        <f aca="false">DG35+DG37-DG68-DG78-DG84</f>
        <v>0</v>
      </c>
      <c r="DH90" s="72" t="n">
        <f aca="false">DH35+DH37-DH68-DH78-DH84-DH89-DH116</f>
        <v>8665291.88</v>
      </c>
      <c r="DI90" s="66" t="n">
        <f aca="false">DV90+EI90+EV90</f>
        <v>14136226.53</v>
      </c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72" t="n">
        <f aca="false">DV37-DV68-DV78-DV84</f>
        <v>9189000</v>
      </c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 t="n">
        <f aca="false">EI37-EI68-EI78-EI84</f>
        <v>400000</v>
      </c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 t="n">
        <f aca="false">EV37-EV68-EV78-EV84</f>
        <v>4547226.53</v>
      </c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66" t="n">
        <f aca="false">FV90+GI90+GV90</f>
        <v>8233463.65</v>
      </c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72" t="n">
        <f aca="false">FV37-FV68-FV78-FV84</f>
        <v>3353000</v>
      </c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 t="n">
        <f aca="false">GI37-GI68-GI78-GI84</f>
        <v>400000</v>
      </c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 t="n">
        <f aca="false">GV37-GV68-GV78-GV84</f>
        <v>4480463.65</v>
      </c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3" t="s">
        <v>81</v>
      </c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</row>
    <row r="91" customFormat="false" ht="11.25" hidden="false" customHeight="true" outlineLevel="0" collapsed="false">
      <c r="A91" s="68"/>
      <c r="B91" s="92" t="s">
        <v>90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87"/>
      <c r="BS91" s="87"/>
      <c r="BT91" s="87"/>
      <c r="BU91" s="87"/>
      <c r="BV91" s="87"/>
      <c r="BW91" s="87"/>
      <c r="BX91" s="87"/>
      <c r="BY91" s="87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0"/>
      <c r="CK91" s="70"/>
      <c r="CL91" s="70"/>
      <c r="CM91" s="70"/>
      <c r="CN91" s="70"/>
      <c r="CO91" s="70"/>
      <c r="CP91" s="70"/>
      <c r="CQ91" s="70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72"/>
      <c r="DF91" s="72"/>
      <c r="DG91" s="72"/>
      <c r="DH91" s="99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3" t="s">
        <v>81</v>
      </c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</row>
    <row r="92" customFormat="false" ht="11.25" hidden="false" customHeight="true" outlineLevel="0" collapsed="false">
      <c r="A92" s="68"/>
      <c r="B92" s="92" t="s">
        <v>188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87" t="s">
        <v>189</v>
      </c>
      <c r="BS92" s="87"/>
      <c r="BT92" s="87"/>
      <c r="BU92" s="87"/>
      <c r="BV92" s="87"/>
      <c r="BW92" s="87"/>
      <c r="BX92" s="87"/>
      <c r="BY92" s="87"/>
      <c r="BZ92" s="71" t="s">
        <v>190</v>
      </c>
      <c r="CA92" s="71"/>
      <c r="CB92" s="71"/>
      <c r="CC92" s="71"/>
      <c r="CD92" s="71"/>
      <c r="CE92" s="71"/>
      <c r="CF92" s="71"/>
      <c r="CG92" s="71"/>
      <c r="CH92" s="71"/>
      <c r="CI92" s="71"/>
      <c r="CJ92" s="70"/>
      <c r="CK92" s="70"/>
      <c r="CL92" s="70"/>
      <c r="CM92" s="70"/>
      <c r="CN92" s="70"/>
      <c r="CO92" s="70"/>
      <c r="CP92" s="70"/>
      <c r="CQ92" s="70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72"/>
      <c r="DF92" s="72"/>
      <c r="DG92" s="72"/>
      <c r="DH92" s="99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3" t="s">
        <v>81</v>
      </c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</row>
    <row r="93" customFormat="false" ht="23.25" hidden="false" customHeight="true" outlineLevel="0" collapsed="false">
      <c r="A93" s="68"/>
      <c r="B93" s="92" t="s">
        <v>191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87" t="s">
        <v>192</v>
      </c>
      <c r="BS93" s="87"/>
      <c r="BT93" s="87"/>
      <c r="BU93" s="87"/>
      <c r="BV93" s="87"/>
      <c r="BW93" s="87"/>
      <c r="BX93" s="87"/>
      <c r="BY93" s="87"/>
      <c r="BZ93" s="71" t="s">
        <v>193</v>
      </c>
      <c r="CA93" s="71"/>
      <c r="CB93" s="71"/>
      <c r="CC93" s="71"/>
      <c r="CD93" s="71"/>
      <c r="CE93" s="71"/>
      <c r="CF93" s="71"/>
      <c r="CG93" s="71"/>
      <c r="CH93" s="71"/>
      <c r="CI93" s="71"/>
      <c r="CJ93" s="70"/>
      <c r="CK93" s="70"/>
      <c r="CL93" s="70"/>
      <c r="CM93" s="70"/>
      <c r="CN93" s="70"/>
      <c r="CO93" s="70"/>
      <c r="CP93" s="70"/>
      <c r="CQ93" s="70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72"/>
      <c r="DF93" s="72"/>
      <c r="DG93" s="72"/>
      <c r="DH93" s="99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3" t="s">
        <v>81</v>
      </c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</row>
    <row r="94" customFormat="false" ht="11.25" hidden="false" customHeight="true" outlineLevel="0" collapsed="false">
      <c r="A94" s="68"/>
      <c r="B94" s="92" t="s">
        <v>90</v>
      </c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87"/>
      <c r="BS94" s="87"/>
      <c r="BT94" s="87"/>
      <c r="BU94" s="87"/>
      <c r="BV94" s="87"/>
      <c r="BW94" s="87"/>
      <c r="BX94" s="87"/>
      <c r="BY94" s="87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0"/>
      <c r="CK94" s="70"/>
      <c r="CL94" s="70"/>
      <c r="CM94" s="70"/>
      <c r="CN94" s="70"/>
      <c r="CO94" s="70"/>
      <c r="CP94" s="70"/>
      <c r="CQ94" s="70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72"/>
      <c r="DF94" s="72"/>
      <c r="DG94" s="72"/>
      <c r="DH94" s="99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3" t="s">
        <v>81</v>
      </c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</row>
    <row r="95" customFormat="false" ht="11.25" hidden="false" customHeight="true" outlineLevel="0" collapsed="false">
      <c r="A95" s="68"/>
      <c r="B95" s="92" t="s">
        <v>194</v>
      </c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87" t="s">
        <v>195</v>
      </c>
      <c r="BS95" s="87"/>
      <c r="BT95" s="87"/>
      <c r="BU95" s="87"/>
      <c r="BV95" s="87"/>
      <c r="BW95" s="87"/>
      <c r="BX95" s="87"/>
      <c r="BY95" s="87"/>
      <c r="BZ95" s="71" t="s">
        <v>196</v>
      </c>
      <c r="CA95" s="71"/>
      <c r="CB95" s="71"/>
      <c r="CC95" s="71"/>
      <c r="CD95" s="71"/>
      <c r="CE95" s="71"/>
      <c r="CF95" s="71"/>
      <c r="CG95" s="71"/>
      <c r="CH95" s="71"/>
      <c r="CI95" s="71"/>
      <c r="CJ95" s="70"/>
      <c r="CK95" s="70"/>
      <c r="CL95" s="70"/>
      <c r="CM95" s="70"/>
      <c r="CN95" s="70"/>
      <c r="CO95" s="70"/>
      <c r="CP95" s="70"/>
      <c r="CQ95" s="70"/>
      <c r="CR95" s="66" t="n">
        <f aca="false">DF95+DE95+DH95</f>
        <v>11271786.03</v>
      </c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72" t="n">
        <f aca="false">SUM(DE97:DE106)</f>
        <v>2946582.92</v>
      </c>
      <c r="DF95" s="72" t="n">
        <f aca="false">SUM(DF97:DF105)</f>
        <v>506571.66</v>
      </c>
      <c r="DG95" s="72" t="n">
        <f aca="false">SUM(DG97:DG105)</f>
        <v>0</v>
      </c>
      <c r="DH95" s="99" t="n">
        <f aca="false">SUM(DH97:DH105)</f>
        <v>7818631.45</v>
      </c>
      <c r="DI95" s="66" t="n">
        <f aca="false">DV95+EI95+EV95</f>
        <v>6645226.53</v>
      </c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72" t="n">
        <f aca="false">SUM(DV97:EH105)</f>
        <v>1730000</v>
      </c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 t="n">
        <f aca="false">SUM(EI97:EU105)</f>
        <v>368000</v>
      </c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 t="n">
        <f aca="false">SUM(EV97:FH105)</f>
        <v>4547226.53</v>
      </c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66" t="n">
        <f aca="false">FV95+GI95+GV95</f>
        <v>6642463.65</v>
      </c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72" t="n">
        <f aca="false">SUM(FV97:GH105)</f>
        <v>1794000</v>
      </c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 t="n">
        <f aca="false">SUM(GI97:GU105)</f>
        <v>368000</v>
      </c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 t="n">
        <f aca="false">SUM(GV97:HH105)</f>
        <v>4480463.65</v>
      </c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3" t="s">
        <v>81</v>
      </c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</row>
    <row r="96" customFormat="false" ht="11.25" hidden="false" customHeight="true" outlineLevel="0" collapsed="false">
      <c r="A96" s="68"/>
      <c r="B96" s="92" t="s">
        <v>90</v>
      </c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87"/>
      <c r="BS96" s="87"/>
      <c r="BT96" s="87"/>
      <c r="BU96" s="87"/>
      <c r="BV96" s="87"/>
      <c r="BW96" s="87"/>
      <c r="BX96" s="87"/>
      <c r="BY96" s="87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0"/>
      <c r="CK96" s="70"/>
      <c r="CL96" s="70"/>
      <c r="CM96" s="70"/>
      <c r="CN96" s="70"/>
      <c r="CO96" s="70"/>
      <c r="CP96" s="70"/>
      <c r="CQ96" s="70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72"/>
      <c r="DF96" s="72"/>
      <c r="DG96" s="72"/>
      <c r="DH96" s="99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3" t="s">
        <v>81</v>
      </c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</row>
    <row r="97" customFormat="false" ht="12.75" hidden="false" customHeight="true" outlineLevel="0" collapsed="false">
      <c r="A97" s="68"/>
      <c r="B97" s="92" t="s">
        <v>197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87"/>
      <c r="BS97" s="87"/>
      <c r="BT97" s="87"/>
      <c r="BU97" s="87"/>
      <c r="BV97" s="87"/>
      <c r="BW97" s="87"/>
      <c r="BX97" s="87"/>
      <c r="BY97" s="87"/>
      <c r="BZ97" s="71" t="s">
        <v>196</v>
      </c>
      <c r="CA97" s="71"/>
      <c r="CB97" s="71"/>
      <c r="CC97" s="71"/>
      <c r="CD97" s="71"/>
      <c r="CE97" s="71"/>
      <c r="CF97" s="71"/>
      <c r="CG97" s="71"/>
      <c r="CH97" s="71"/>
      <c r="CI97" s="71"/>
      <c r="CJ97" s="70" t="s">
        <v>198</v>
      </c>
      <c r="CK97" s="70"/>
      <c r="CL97" s="70"/>
      <c r="CM97" s="70"/>
      <c r="CN97" s="70"/>
      <c r="CO97" s="70"/>
      <c r="CP97" s="70"/>
      <c r="CQ97" s="70"/>
      <c r="CR97" s="66" t="n">
        <f aca="false">DF97+DE97+DH97</f>
        <v>50447.61</v>
      </c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72" t="n">
        <v>47641.79</v>
      </c>
      <c r="DF97" s="72"/>
      <c r="DG97" s="72"/>
      <c r="DH97" s="99" t="n">
        <v>2805.82</v>
      </c>
      <c r="DI97" s="66" t="n">
        <f aca="false">DV97+EI97+EV97</f>
        <v>0</v>
      </c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66" t="n">
        <f aca="false">FV97+GI97+GV97</f>
        <v>0</v>
      </c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101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102"/>
      <c r="HV97" s="101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103"/>
    </row>
    <row r="98" customFormat="false" ht="12.75" hidden="false" customHeight="true" outlineLevel="0" collapsed="false">
      <c r="A98" s="68"/>
      <c r="B98" s="92" t="s">
        <v>199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87"/>
      <c r="BS98" s="87"/>
      <c r="BT98" s="87"/>
      <c r="BU98" s="87"/>
      <c r="BV98" s="87"/>
      <c r="BW98" s="87"/>
      <c r="BX98" s="87"/>
      <c r="BY98" s="87"/>
      <c r="BZ98" s="83" t="s">
        <v>196</v>
      </c>
      <c r="CA98" s="83"/>
      <c r="CB98" s="83"/>
      <c r="CC98" s="83"/>
      <c r="CD98" s="83"/>
      <c r="CE98" s="83"/>
      <c r="CF98" s="83"/>
      <c r="CG98" s="83"/>
      <c r="CH98" s="83"/>
      <c r="CI98" s="83"/>
      <c r="CJ98" s="71" t="s">
        <v>200</v>
      </c>
      <c r="CK98" s="71"/>
      <c r="CL98" s="71"/>
      <c r="CM98" s="71"/>
      <c r="CN98" s="71"/>
      <c r="CO98" s="71"/>
      <c r="CP98" s="71"/>
      <c r="CQ98" s="71"/>
      <c r="CR98" s="66" t="n">
        <f aca="false">DF98+DE98+DH98</f>
        <v>452674.26</v>
      </c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72" t="n">
        <f aca="false">406474.26+38200</f>
        <v>444674.26</v>
      </c>
      <c r="DF98" s="72" t="n">
        <v>8000</v>
      </c>
      <c r="DG98" s="72"/>
      <c r="DH98" s="99"/>
      <c r="DI98" s="66" t="n">
        <f aca="false">DV98+EI98+EV98</f>
        <v>199000</v>
      </c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72" t="n">
        <v>191000</v>
      </c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 t="n">
        <v>8000</v>
      </c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66" t="n">
        <f aca="false">FV98+GI98+GV98</f>
        <v>199000</v>
      </c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72" t="n">
        <v>191000</v>
      </c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 t="n">
        <v>8000</v>
      </c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101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102"/>
      <c r="HV98" s="101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103"/>
    </row>
    <row r="99" customFormat="false" ht="12.75" hidden="false" customHeight="true" outlineLevel="0" collapsed="false">
      <c r="A99" s="68"/>
      <c r="B99" s="92" t="s">
        <v>201</v>
      </c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87"/>
      <c r="BS99" s="87"/>
      <c r="BT99" s="87"/>
      <c r="BU99" s="87"/>
      <c r="BV99" s="87"/>
      <c r="BW99" s="87"/>
      <c r="BX99" s="87"/>
      <c r="BY99" s="87"/>
      <c r="BZ99" s="83" t="s">
        <v>196</v>
      </c>
      <c r="CA99" s="83"/>
      <c r="CB99" s="83"/>
      <c r="CC99" s="83"/>
      <c r="CD99" s="83"/>
      <c r="CE99" s="83"/>
      <c r="CF99" s="83"/>
      <c r="CG99" s="83"/>
      <c r="CH99" s="83"/>
      <c r="CI99" s="83"/>
      <c r="CJ99" s="71" t="s">
        <v>202</v>
      </c>
      <c r="CK99" s="71"/>
      <c r="CL99" s="71"/>
      <c r="CM99" s="71"/>
      <c r="CN99" s="71"/>
      <c r="CO99" s="71"/>
      <c r="CP99" s="71"/>
      <c r="CQ99" s="71"/>
      <c r="CR99" s="66" t="n">
        <f aca="false">DF99+DE99+DH99</f>
        <v>1426898.8</v>
      </c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72" t="n">
        <f aca="false">521089.86+110098</f>
        <v>631187.86</v>
      </c>
      <c r="DF99" s="72" t="n">
        <v>144660</v>
      </c>
      <c r="DG99" s="72"/>
      <c r="DH99" s="99" t="n">
        <v>651050.94</v>
      </c>
      <c r="DI99" s="66" t="n">
        <f aca="false">DV99+EI99+EV99</f>
        <v>155000</v>
      </c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 t="n">
        <v>155000</v>
      </c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66" t="n">
        <f aca="false">FV99+GI99+GV99</f>
        <v>155000</v>
      </c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 t="n">
        <v>155000</v>
      </c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101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102"/>
      <c r="HV99" s="101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103"/>
    </row>
    <row r="100" customFormat="false" ht="12.75" hidden="false" customHeight="true" outlineLevel="0" collapsed="false">
      <c r="A100" s="68"/>
      <c r="B100" s="92" t="s">
        <v>203</v>
      </c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87"/>
      <c r="BS100" s="87"/>
      <c r="BT100" s="87"/>
      <c r="BU100" s="87"/>
      <c r="BV100" s="87"/>
      <c r="BW100" s="87"/>
      <c r="BX100" s="87"/>
      <c r="BY100" s="87"/>
      <c r="BZ100" s="83" t="s">
        <v>196</v>
      </c>
      <c r="CA100" s="83"/>
      <c r="CB100" s="83"/>
      <c r="CC100" s="83"/>
      <c r="CD100" s="83"/>
      <c r="CE100" s="83"/>
      <c r="CF100" s="83"/>
      <c r="CG100" s="83"/>
      <c r="CH100" s="83"/>
      <c r="CI100" s="83"/>
      <c r="CJ100" s="71" t="s">
        <v>204</v>
      </c>
      <c r="CK100" s="71"/>
      <c r="CL100" s="71"/>
      <c r="CM100" s="71"/>
      <c r="CN100" s="71"/>
      <c r="CO100" s="71"/>
      <c r="CP100" s="71"/>
      <c r="CQ100" s="71"/>
      <c r="CR100" s="66" t="n">
        <f aca="false">DF100+DE100+DH100</f>
        <v>6928139.52</v>
      </c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72" t="n">
        <v>208200</v>
      </c>
      <c r="DF100" s="72" t="n">
        <v>101159.64</v>
      </c>
      <c r="DG100" s="72"/>
      <c r="DH100" s="99" t="n">
        <f aca="false">6300563.68+318216.2</f>
        <v>6618779.88</v>
      </c>
      <c r="DI100" s="66" t="n">
        <f aca="false">DV100+EI100+EV100</f>
        <v>4597226.53</v>
      </c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 t="n">
        <v>50000</v>
      </c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 t="n">
        <f aca="false">846720+3700506.53</f>
        <v>4547226.53</v>
      </c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66" t="n">
        <f aca="false">FV100+GI100+GV100</f>
        <v>4530463.65</v>
      </c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 t="n">
        <v>50000</v>
      </c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 t="n">
        <f aca="false">846720+3633743.65</f>
        <v>4480463.65</v>
      </c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101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102"/>
      <c r="HV100" s="101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103"/>
    </row>
    <row r="101" s="1" customFormat="true" ht="12.75" hidden="false" customHeight="true" outlineLevel="0" collapsed="false">
      <c r="A101" s="68"/>
      <c r="B101" s="92" t="s">
        <v>205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104"/>
      <c r="BS101" s="105"/>
      <c r="BT101" s="105"/>
      <c r="BU101" s="105"/>
      <c r="BV101" s="105"/>
      <c r="BW101" s="105"/>
      <c r="BX101" s="105"/>
      <c r="BY101" s="106"/>
      <c r="BZ101" s="83" t="s">
        <v>196</v>
      </c>
      <c r="CA101" s="83"/>
      <c r="CB101" s="83"/>
      <c r="CC101" s="83"/>
      <c r="CD101" s="83"/>
      <c r="CE101" s="83"/>
      <c r="CF101" s="83"/>
      <c r="CG101" s="83"/>
      <c r="CH101" s="83"/>
      <c r="CI101" s="83"/>
      <c r="CJ101" s="71" t="s">
        <v>206</v>
      </c>
      <c r="CK101" s="71"/>
      <c r="CL101" s="71"/>
      <c r="CM101" s="71"/>
      <c r="CN101" s="71"/>
      <c r="CO101" s="71"/>
      <c r="CP101" s="71"/>
      <c r="CQ101" s="71"/>
      <c r="CR101" s="66" t="n">
        <f aca="false">DE101</f>
        <v>0</v>
      </c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72"/>
      <c r="DF101" s="72"/>
      <c r="DG101" s="72"/>
      <c r="DH101" s="99"/>
      <c r="DI101" s="107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9"/>
      <c r="DV101" s="101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1"/>
      <c r="EI101" s="101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102"/>
      <c r="EV101" s="101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102"/>
      <c r="FI101" s="107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9"/>
      <c r="FV101" s="101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1"/>
      <c r="GI101" s="101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3"/>
      <c r="GV101" s="101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3"/>
      <c r="HI101" s="101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102"/>
      <c r="HV101" s="101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103"/>
    </row>
    <row r="102" s="1" customFormat="true" ht="12.75" hidden="false" customHeight="true" outlineLevel="0" collapsed="false">
      <c r="A102" s="68"/>
      <c r="B102" s="92" t="s">
        <v>207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87"/>
      <c r="BS102" s="87"/>
      <c r="BT102" s="87"/>
      <c r="BU102" s="87"/>
      <c r="BV102" s="87"/>
      <c r="BW102" s="87"/>
      <c r="BX102" s="87"/>
      <c r="BY102" s="87"/>
      <c r="BZ102" s="83" t="s">
        <v>196</v>
      </c>
      <c r="CA102" s="83"/>
      <c r="CB102" s="83"/>
      <c r="CC102" s="83"/>
      <c r="CD102" s="83"/>
      <c r="CE102" s="83"/>
      <c r="CF102" s="83"/>
      <c r="CG102" s="83"/>
      <c r="CH102" s="83"/>
      <c r="CI102" s="83"/>
      <c r="CJ102" s="71" t="s">
        <v>208</v>
      </c>
      <c r="CK102" s="71"/>
      <c r="CL102" s="71"/>
      <c r="CM102" s="71"/>
      <c r="CN102" s="71"/>
      <c r="CO102" s="71"/>
      <c r="CP102" s="71"/>
      <c r="CQ102" s="71"/>
      <c r="CR102" s="66" t="n">
        <f aca="false">DF102+DE102+DH102</f>
        <v>482537.9</v>
      </c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72" t="n">
        <v>0</v>
      </c>
      <c r="DF102" s="72" t="n">
        <v>0</v>
      </c>
      <c r="DG102" s="72"/>
      <c r="DH102" s="99" t="n">
        <v>482537.9</v>
      </c>
      <c r="DI102" s="66" t="n">
        <f aca="false">DV102+EI102+EV102</f>
        <v>0</v>
      </c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72" t="n">
        <v>0</v>
      </c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 t="n">
        <v>0</v>
      </c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 t="n">
        <v>0</v>
      </c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66" t="n">
        <f aca="false">FV102+GI102+GV102</f>
        <v>0</v>
      </c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72" t="n">
        <v>0</v>
      </c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 t="n">
        <v>0</v>
      </c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101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102"/>
      <c r="HV102" s="101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103"/>
    </row>
    <row r="103" customFormat="false" ht="12.75" hidden="false" customHeight="true" outlineLevel="0" collapsed="false">
      <c r="A103" s="68"/>
      <c r="B103" s="92" t="s">
        <v>209</v>
      </c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87"/>
      <c r="BS103" s="87"/>
      <c r="BT103" s="87"/>
      <c r="BU103" s="87"/>
      <c r="BV103" s="87"/>
      <c r="BW103" s="87"/>
      <c r="BX103" s="87"/>
      <c r="BY103" s="87"/>
      <c r="BZ103" s="83" t="s">
        <v>196</v>
      </c>
      <c r="CA103" s="83"/>
      <c r="CB103" s="83"/>
      <c r="CC103" s="83"/>
      <c r="CD103" s="83"/>
      <c r="CE103" s="83"/>
      <c r="CF103" s="83"/>
      <c r="CG103" s="83"/>
      <c r="CH103" s="83"/>
      <c r="CI103" s="83"/>
      <c r="CJ103" s="71" t="s">
        <v>210</v>
      </c>
      <c r="CK103" s="71"/>
      <c r="CL103" s="71"/>
      <c r="CM103" s="71"/>
      <c r="CN103" s="71"/>
      <c r="CO103" s="71"/>
      <c r="CP103" s="71"/>
      <c r="CQ103" s="71"/>
      <c r="CR103" s="66" t="n">
        <f aca="false">DF103+DE103+DH103</f>
        <v>1580395</v>
      </c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72" t="n">
        <v>1539000</v>
      </c>
      <c r="DF103" s="72"/>
      <c r="DG103" s="72"/>
      <c r="DH103" s="99" t="n">
        <f aca="false">2995+38400</f>
        <v>41395</v>
      </c>
      <c r="DI103" s="66" t="n">
        <f aca="false">DV103+EI103+EV103</f>
        <v>1539000</v>
      </c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72" t="n">
        <v>1539000</v>
      </c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66" t="n">
        <f aca="false">FV103+GI103+GV103</f>
        <v>1603000</v>
      </c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72" t="n">
        <v>1603000</v>
      </c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101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102"/>
      <c r="HV103" s="101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103"/>
    </row>
    <row r="104" s="1" customFormat="true" ht="12.75" hidden="false" customHeight="true" outlineLevel="0" collapsed="false">
      <c r="A104" s="68"/>
      <c r="B104" s="92" t="s">
        <v>211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104"/>
      <c r="BS104" s="105"/>
      <c r="BT104" s="105"/>
      <c r="BU104" s="105"/>
      <c r="BV104" s="105"/>
      <c r="BW104" s="105"/>
      <c r="BX104" s="105"/>
      <c r="BY104" s="106"/>
      <c r="BZ104" s="83" t="s">
        <v>196</v>
      </c>
      <c r="CA104" s="83"/>
      <c r="CB104" s="83"/>
      <c r="CC104" s="83"/>
      <c r="CD104" s="83"/>
      <c r="CE104" s="83"/>
      <c r="CF104" s="83"/>
      <c r="CG104" s="83"/>
      <c r="CH104" s="83"/>
      <c r="CI104" s="83"/>
      <c r="CJ104" s="71" t="s">
        <v>212</v>
      </c>
      <c r="CK104" s="71"/>
      <c r="CL104" s="71"/>
      <c r="CM104" s="71"/>
      <c r="CN104" s="71"/>
      <c r="CO104" s="71"/>
      <c r="CP104" s="71"/>
      <c r="CQ104" s="71"/>
      <c r="CR104" s="66" t="n">
        <f aca="false">DF104</f>
        <v>0</v>
      </c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72"/>
      <c r="DF104" s="72"/>
      <c r="DG104" s="72"/>
      <c r="DH104" s="99"/>
      <c r="DI104" s="107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9"/>
      <c r="DV104" s="101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1"/>
      <c r="EI104" s="101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1"/>
      <c r="EV104" s="101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1"/>
      <c r="FI104" s="107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9"/>
      <c r="FV104" s="101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1"/>
      <c r="GI104" s="101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1"/>
      <c r="GV104" s="101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3"/>
      <c r="HI104" s="101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102"/>
      <c r="HV104" s="101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103"/>
    </row>
    <row r="105" customFormat="false" ht="12.75" hidden="false" customHeight="true" outlineLevel="0" collapsed="false">
      <c r="A105" s="68"/>
      <c r="B105" s="68" t="s">
        <v>213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87"/>
      <c r="BS105" s="87"/>
      <c r="BT105" s="87"/>
      <c r="BU105" s="87"/>
      <c r="BV105" s="87"/>
      <c r="BW105" s="87"/>
      <c r="BX105" s="87"/>
      <c r="BY105" s="87"/>
      <c r="BZ105" s="83" t="s">
        <v>196</v>
      </c>
      <c r="CA105" s="83"/>
      <c r="CB105" s="83"/>
      <c r="CC105" s="83"/>
      <c r="CD105" s="83"/>
      <c r="CE105" s="83"/>
      <c r="CF105" s="83"/>
      <c r="CG105" s="83"/>
      <c r="CH105" s="83"/>
      <c r="CI105" s="83"/>
      <c r="CJ105" s="71" t="s">
        <v>214</v>
      </c>
      <c r="CK105" s="71"/>
      <c r="CL105" s="71"/>
      <c r="CM105" s="71"/>
      <c r="CN105" s="71"/>
      <c r="CO105" s="71"/>
      <c r="CP105" s="71"/>
      <c r="CQ105" s="71"/>
      <c r="CR105" s="66" t="n">
        <f aca="false">DF105+DE105+DH105</f>
        <v>311813.93</v>
      </c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72" t="n">
        <v>37000</v>
      </c>
      <c r="DF105" s="72" t="n">
        <v>252752.02</v>
      </c>
      <c r="DG105" s="72"/>
      <c r="DH105" s="99" t="n">
        <v>22061.91</v>
      </c>
      <c r="DI105" s="66" t="n">
        <f aca="false">DV105+EI105+EV105</f>
        <v>155000</v>
      </c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 t="n">
        <v>155000</v>
      </c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66" t="n">
        <f aca="false">FV105+GI105+GV105</f>
        <v>155000</v>
      </c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 t="n">
        <v>155000</v>
      </c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101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102"/>
      <c r="HV105" s="101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103"/>
    </row>
    <row r="106" s="1" customFormat="true" ht="12.75" hidden="false" customHeight="true" outlineLevel="0" collapsed="false">
      <c r="A106" s="68"/>
      <c r="B106" s="92" t="s">
        <v>215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87"/>
      <c r="BS106" s="87"/>
      <c r="BT106" s="87"/>
      <c r="BU106" s="87"/>
      <c r="BV106" s="87"/>
      <c r="BW106" s="87"/>
      <c r="BX106" s="87"/>
      <c r="BY106" s="87"/>
      <c r="BZ106" s="83" t="s">
        <v>196</v>
      </c>
      <c r="CA106" s="83"/>
      <c r="CB106" s="83"/>
      <c r="CC106" s="83"/>
      <c r="CD106" s="83"/>
      <c r="CE106" s="83"/>
      <c r="CF106" s="83"/>
      <c r="CG106" s="83"/>
      <c r="CH106" s="83"/>
      <c r="CI106" s="83"/>
      <c r="CJ106" s="71" t="s">
        <v>216</v>
      </c>
      <c r="CK106" s="71"/>
      <c r="CL106" s="71"/>
      <c r="CM106" s="71"/>
      <c r="CN106" s="71"/>
      <c r="CO106" s="71"/>
      <c r="CP106" s="71"/>
      <c r="CQ106" s="71"/>
      <c r="CR106" s="66" t="n">
        <f aca="false">DF106+DE106+DH106</f>
        <v>38879.01</v>
      </c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72" t="n">
        <v>38879.01</v>
      </c>
      <c r="DF106" s="72"/>
      <c r="DG106" s="72"/>
      <c r="DH106" s="99"/>
      <c r="DI106" s="66" t="n">
        <f aca="false">DV106+EI106+EV106</f>
        <v>0</v>
      </c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66" t="n">
        <f aca="false">FV106+GI106+GV106</f>
        <v>0</v>
      </c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101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102"/>
      <c r="HV106" s="101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103"/>
    </row>
    <row r="107" customFormat="false" ht="12.75" hidden="false" customHeight="true" outlineLevel="0" collapsed="false">
      <c r="A107" s="68"/>
      <c r="B107" s="92" t="s">
        <v>217</v>
      </c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87"/>
      <c r="BS107" s="87"/>
      <c r="BT107" s="87"/>
      <c r="BU107" s="87"/>
      <c r="BV107" s="87"/>
      <c r="BW107" s="87"/>
      <c r="BX107" s="87"/>
      <c r="BY107" s="87"/>
      <c r="BZ107" s="71" t="s">
        <v>218</v>
      </c>
      <c r="CA107" s="71"/>
      <c r="CB107" s="71"/>
      <c r="CC107" s="71"/>
      <c r="CD107" s="71"/>
      <c r="CE107" s="71"/>
      <c r="CF107" s="71"/>
      <c r="CG107" s="71"/>
      <c r="CH107" s="71"/>
      <c r="CI107" s="71"/>
      <c r="CJ107" s="70" t="s">
        <v>200</v>
      </c>
      <c r="CK107" s="70"/>
      <c r="CL107" s="70"/>
      <c r="CM107" s="70"/>
      <c r="CN107" s="70"/>
      <c r="CO107" s="70"/>
      <c r="CP107" s="70"/>
      <c r="CQ107" s="70"/>
      <c r="CR107" s="66" t="n">
        <f aca="false">DF107+DE107+DH107</f>
        <v>11995524.8</v>
      </c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72" t="n">
        <v>11116864.37</v>
      </c>
      <c r="DF107" s="72" t="n">
        <v>32000</v>
      </c>
      <c r="DG107" s="72"/>
      <c r="DH107" s="99" t="n">
        <v>846660.43</v>
      </c>
      <c r="DI107" s="66" t="n">
        <f aca="false">DV107+EI107+EV107</f>
        <v>7491000</v>
      </c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72" t="n">
        <v>7459000</v>
      </c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 t="n">
        <v>32000</v>
      </c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66" t="n">
        <f aca="false">FV107+GI107+GV107</f>
        <v>1591000</v>
      </c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72" t="n">
        <v>1559000</v>
      </c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 t="n">
        <v>32000</v>
      </c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101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102"/>
      <c r="HV107" s="101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103"/>
    </row>
    <row r="108" customFormat="false" ht="11.25" hidden="false" customHeight="true" outlineLevel="0" collapsed="false">
      <c r="A108" s="68"/>
      <c r="B108" s="92" t="s">
        <v>219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87" t="s">
        <v>220</v>
      </c>
      <c r="BS108" s="87"/>
      <c r="BT108" s="87"/>
      <c r="BU108" s="87"/>
      <c r="BV108" s="87"/>
      <c r="BW108" s="87"/>
      <c r="BX108" s="87"/>
      <c r="BY108" s="87"/>
      <c r="BZ108" s="83" t="s">
        <v>221</v>
      </c>
      <c r="CA108" s="83"/>
      <c r="CB108" s="83"/>
      <c r="CC108" s="83"/>
      <c r="CD108" s="83"/>
      <c r="CE108" s="83"/>
      <c r="CF108" s="83"/>
      <c r="CG108" s="83"/>
      <c r="CH108" s="83"/>
      <c r="CI108" s="83"/>
      <c r="CJ108" s="71"/>
      <c r="CK108" s="71"/>
      <c r="CL108" s="71"/>
      <c r="CM108" s="71"/>
      <c r="CN108" s="71"/>
      <c r="CO108" s="71"/>
      <c r="CP108" s="71"/>
      <c r="CQ108" s="71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72"/>
      <c r="DF108" s="72"/>
      <c r="DG108" s="72"/>
      <c r="DH108" s="99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3" t="s">
        <v>81</v>
      </c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</row>
    <row r="109" customFormat="false" ht="11.25" hidden="false" customHeight="true" outlineLevel="0" collapsed="false">
      <c r="A109" s="68"/>
      <c r="B109" s="92" t="s">
        <v>90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87"/>
      <c r="BS109" s="87"/>
      <c r="BT109" s="87"/>
      <c r="BU109" s="87"/>
      <c r="BV109" s="87"/>
      <c r="BW109" s="87"/>
      <c r="BX109" s="87"/>
      <c r="BY109" s="87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71"/>
      <c r="CK109" s="71"/>
      <c r="CL109" s="71"/>
      <c r="CM109" s="71"/>
      <c r="CN109" s="71"/>
      <c r="CO109" s="71"/>
      <c r="CP109" s="71"/>
      <c r="CQ109" s="71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72"/>
      <c r="DF109" s="72"/>
      <c r="DG109" s="72"/>
      <c r="DH109" s="99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3" t="s">
        <v>81</v>
      </c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</row>
    <row r="110" customFormat="false" ht="11.25" hidden="false" customHeight="true" outlineLevel="0" collapsed="false">
      <c r="A110" s="68"/>
      <c r="B110" s="92" t="s">
        <v>222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87" t="s">
        <v>223</v>
      </c>
      <c r="BS110" s="87"/>
      <c r="BT110" s="87"/>
      <c r="BU110" s="87"/>
      <c r="BV110" s="87"/>
      <c r="BW110" s="87"/>
      <c r="BX110" s="87"/>
      <c r="BY110" s="87"/>
      <c r="BZ110" s="83" t="s">
        <v>224</v>
      </c>
      <c r="CA110" s="83"/>
      <c r="CB110" s="83"/>
      <c r="CC110" s="83"/>
      <c r="CD110" s="83"/>
      <c r="CE110" s="83"/>
      <c r="CF110" s="83"/>
      <c r="CG110" s="83"/>
      <c r="CH110" s="83"/>
      <c r="CI110" s="83"/>
      <c r="CJ110" s="71"/>
      <c r="CK110" s="71"/>
      <c r="CL110" s="71"/>
      <c r="CM110" s="71"/>
      <c r="CN110" s="71"/>
      <c r="CO110" s="71"/>
      <c r="CP110" s="71"/>
      <c r="CQ110" s="71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72"/>
      <c r="DF110" s="72"/>
      <c r="DG110" s="72"/>
      <c r="DH110" s="99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3" t="s">
        <v>81</v>
      </c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</row>
    <row r="111" customFormat="false" ht="23.25" hidden="false" customHeight="true" outlineLevel="0" collapsed="false">
      <c r="A111" s="68"/>
      <c r="B111" s="92" t="s">
        <v>225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87" t="s">
        <v>226</v>
      </c>
      <c r="BS111" s="87"/>
      <c r="BT111" s="87"/>
      <c r="BU111" s="87"/>
      <c r="BV111" s="87"/>
      <c r="BW111" s="87"/>
      <c r="BX111" s="87"/>
      <c r="BY111" s="87"/>
      <c r="BZ111" s="83" t="s">
        <v>227</v>
      </c>
      <c r="CA111" s="83"/>
      <c r="CB111" s="83"/>
      <c r="CC111" s="83"/>
      <c r="CD111" s="83"/>
      <c r="CE111" s="83"/>
      <c r="CF111" s="83"/>
      <c r="CG111" s="83"/>
      <c r="CH111" s="83"/>
      <c r="CI111" s="83"/>
      <c r="CJ111" s="71"/>
      <c r="CK111" s="71"/>
      <c r="CL111" s="71"/>
      <c r="CM111" s="71"/>
      <c r="CN111" s="71"/>
      <c r="CO111" s="71"/>
      <c r="CP111" s="71"/>
      <c r="CQ111" s="71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72"/>
      <c r="DF111" s="72"/>
      <c r="DG111" s="72"/>
      <c r="DH111" s="99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3" t="s">
        <v>81</v>
      </c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</row>
    <row r="112" customFormat="false" ht="12.75" hidden="false" customHeight="true" outlineLevel="0" collapsed="false">
      <c r="A112" s="95" t="s">
        <v>228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6" t="s">
        <v>229</v>
      </c>
      <c r="BS112" s="96"/>
      <c r="BT112" s="96"/>
      <c r="BU112" s="96"/>
      <c r="BV112" s="96"/>
      <c r="BW112" s="96"/>
      <c r="BX112" s="96"/>
      <c r="BY112" s="96"/>
      <c r="BZ112" s="97" t="s">
        <v>230</v>
      </c>
      <c r="CA112" s="97"/>
      <c r="CB112" s="97"/>
      <c r="CC112" s="97"/>
      <c r="CD112" s="97"/>
      <c r="CE112" s="97"/>
      <c r="CF112" s="97"/>
      <c r="CG112" s="97"/>
      <c r="CH112" s="97"/>
      <c r="CI112" s="97"/>
      <c r="CJ112" s="65"/>
      <c r="CK112" s="65"/>
      <c r="CL112" s="65"/>
      <c r="CM112" s="65"/>
      <c r="CN112" s="65"/>
      <c r="CO112" s="65"/>
      <c r="CP112" s="65"/>
      <c r="CQ112" s="65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72"/>
      <c r="DF112" s="72"/>
      <c r="DG112" s="72"/>
      <c r="DH112" s="99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3" t="s">
        <v>81</v>
      </c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</row>
    <row r="113" customFormat="false" ht="11.25" hidden="false" customHeight="true" outlineLevel="0" collapsed="false">
      <c r="A113" s="68"/>
      <c r="B113" s="92" t="s">
        <v>90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87"/>
      <c r="BS113" s="87"/>
      <c r="BT113" s="87"/>
      <c r="BU113" s="87"/>
      <c r="BV113" s="87"/>
      <c r="BW113" s="87"/>
      <c r="BX113" s="87"/>
      <c r="BY113" s="87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71"/>
      <c r="CK113" s="71"/>
      <c r="CL113" s="71"/>
      <c r="CM113" s="71"/>
      <c r="CN113" s="71"/>
      <c r="CO113" s="71"/>
      <c r="CP113" s="71"/>
      <c r="CQ113" s="71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72"/>
      <c r="DF113" s="72"/>
      <c r="DG113" s="72"/>
      <c r="DH113" s="99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3" t="s">
        <v>81</v>
      </c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</row>
    <row r="114" customFormat="false" ht="11.25" hidden="false" customHeight="true" outlineLevel="0" collapsed="false">
      <c r="A114" s="68"/>
      <c r="B114" s="92" t="s">
        <v>231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87" t="s">
        <v>232</v>
      </c>
      <c r="BS114" s="87"/>
      <c r="BT114" s="87"/>
      <c r="BU114" s="87"/>
      <c r="BV114" s="87"/>
      <c r="BW114" s="87"/>
      <c r="BX114" s="87"/>
      <c r="BY114" s="87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71"/>
      <c r="CK114" s="71"/>
      <c r="CL114" s="71"/>
      <c r="CM114" s="71"/>
      <c r="CN114" s="71"/>
      <c r="CO114" s="71"/>
      <c r="CP114" s="71"/>
      <c r="CQ114" s="71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72"/>
      <c r="DF114" s="72"/>
      <c r="DG114" s="72"/>
      <c r="DH114" s="99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3" t="s">
        <v>81</v>
      </c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</row>
    <row r="115" customFormat="false" ht="11.25" hidden="false" customHeight="true" outlineLevel="0" collapsed="false">
      <c r="A115" s="68"/>
      <c r="B115" s="92" t="s">
        <v>233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87" t="s">
        <v>234</v>
      </c>
      <c r="BS115" s="87"/>
      <c r="BT115" s="87"/>
      <c r="BU115" s="87"/>
      <c r="BV115" s="87"/>
      <c r="BW115" s="87"/>
      <c r="BX115" s="87"/>
      <c r="BY115" s="87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71"/>
      <c r="CK115" s="71"/>
      <c r="CL115" s="71"/>
      <c r="CM115" s="71"/>
      <c r="CN115" s="71"/>
      <c r="CO115" s="71"/>
      <c r="CP115" s="71"/>
      <c r="CQ115" s="71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72"/>
      <c r="DF115" s="72"/>
      <c r="DG115" s="72"/>
      <c r="DH115" s="99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3" t="s">
        <v>81</v>
      </c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</row>
    <row r="116" customFormat="false" ht="12.75" hidden="false" customHeight="true" outlineLevel="0" collapsed="false">
      <c r="A116" s="95" t="s">
        <v>235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6" t="s">
        <v>236</v>
      </c>
      <c r="BS116" s="96"/>
      <c r="BT116" s="96"/>
      <c r="BU116" s="96"/>
      <c r="BV116" s="96"/>
      <c r="BW116" s="96"/>
      <c r="BX116" s="96"/>
      <c r="BY116" s="96"/>
      <c r="BZ116" s="97" t="s">
        <v>81</v>
      </c>
      <c r="CA116" s="97"/>
      <c r="CB116" s="97"/>
      <c r="CC116" s="97"/>
      <c r="CD116" s="97"/>
      <c r="CE116" s="97"/>
      <c r="CF116" s="97"/>
      <c r="CG116" s="97"/>
      <c r="CH116" s="97"/>
      <c r="CI116" s="97"/>
      <c r="CJ116" s="65"/>
      <c r="CK116" s="65"/>
      <c r="CL116" s="65"/>
      <c r="CM116" s="65"/>
      <c r="CN116" s="65"/>
      <c r="CO116" s="65"/>
      <c r="CP116" s="65"/>
      <c r="CQ116" s="65"/>
      <c r="CR116" s="66" t="n">
        <f aca="false">DF116+DE116+DH116</f>
        <v>241768.09</v>
      </c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72" t="n">
        <v>0</v>
      </c>
      <c r="DF116" s="72" t="n">
        <v>0</v>
      </c>
      <c r="DG116" s="72"/>
      <c r="DH116" s="99" t="n">
        <f aca="false">DH118</f>
        <v>241768.09</v>
      </c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3" t="s">
        <v>81</v>
      </c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</row>
    <row r="117" customFormat="false" ht="11.25" hidden="false" customHeight="true" outlineLevel="0" collapsed="false">
      <c r="A117" s="68"/>
      <c r="B117" s="92" t="s">
        <v>237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87"/>
      <c r="BS117" s="87"/>
      <c r="BT117" s="87"/>
      <c r="BU117" s="87"/>
      <c r="BV117" s="87"/>
      <c r="BW117" s="87"/>
      <c r="BX117" s="87"/>
      <c r="BY117" s="87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71"/>
      <c r="CK117" s="71"/>
      <c r="CL117" s="71"/>
      <c r="CM117" s="71"/>
      <c r="CN117" s="71"/>
      <c r="CO117" s="71"/>
      <c r="CP117" s="71"/>
      <c r="CQ117" s="71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72"/>
      <c r="DF117" s="72"/>
      <c r="DG117" s="72"/>
      <c r="DH117" s="99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3" t="s">
        <v>81</v>
      </c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</row>
    <row r="118" customFormat="false" ht="11.25" hidden="false" customHeight="true" outlineLevel="0" collapsed="false">
      <c r="A118" s="68"/>
      <c r="B118" s="92" t="s">
        <v>238</v>
      </c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87" t="s">
        <v>239</v>
      </c>
      <c r="BS118" s="87"/>
      <c r="BT118" s="87"/>
      <c r="BU118" s="87"/>
      <c r="BV118" s="87"/>
      <c r="BW118" s="87"/>
      <c r="BX118" s="87"/>
      <c r="BY118" s="87"/>
      <c r="BZ118" s="83" t="s">
        <v>240</v>
      </c>
      <c r="CA118" s="83"/>
      <c r="CB118" s="83"/>
      <c r="CC118" s="83"/>
      <c r="CD118" s="83"/>
      <c r="CE118" s="83"/>
      <c r="CF118" s="83"/>
      <c r="CG118" s="83"/>
      <c r="CH118" s="83"/>
      <c r="CI118" s="83"/>
      <c r="CJ118" s="71"/>
      <c r="CK118" s="71"/>
      <c r="CL118" s="71"/>
      <c r="CM118" s="71"/>
      <c r="CN118" s="71"/>
      <c r="CO118" s="71"/>
      <c r="CP118" s="71"/>
      <c r="CQ118" s="71"/>
      <c r="CR118" s="66" t="n">
        <f aca="false">DF118+DE118+DH118</f>
        <v>241768.09</v>
      </c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72" t="n">
        <v>0</v>
      </c>
      <c r="DF118" s="72" t="n">
        <v>0</v>
      </c>
      <c r="DG118" s="72"/>
      <c r="DH118" s="99" t="n">
        <v>241768.09</v>
      </c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3" t="s">
        <v>81</v>
      </c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</row>
    <row r="119" customFormat="false" ht="11.2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5"/>
      <c r="BS119" s="115"/>
      <c r="BT119" s="115"/>
      <c r="BU119" s="115"/>
      <c r="BV119" s="115"/>
      <c r="BW119" s="115"/>
      <c r="BX119" s="115"/>
      <c r="BY119" s="115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7"/>
      <c r="CK119" s="117"/>
      <c r="CL119" s="117"/>
      <c r="CM119" s="117"/>
      <c r="CN119" s="117"/>
      <c r="CO119" s="117"/>
      <c r="CP119" s="117"/>
      <c r="CQ119" s="117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76"/>
      <c r="DF119" s="76"/>
      <c r="DG119" s="76"/>
      <c r="DH119" s="118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</row>
    <row r="120" customFormat="false" ht="3" hidden="false" customHeight="true" outlineLevel="0" collapsed="false"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</row>
    <row r="121" s="2" customFormat="true" ht="12" hidden="false" customHeight="true" outlineLevel="0" collapsed="false">
      <c r="A121" s="123" t="s">
        <v>241</v>
      </c>
    </row>
    <row r="122" s="2" customFormat="true" ht="11.25" hidden="false" customHeight="true" outlineLevel="0" collapsed="false">
      <c r="A122" s="123" t="s">
        <v>242</v>
      </c>
    </row>
    <row r="123" s="2" customFormat="true" ht="11.25" hidden="false" customHeight="true" outlineLevel="0" collapsed="false">
      <c r="A123" s="123" t="s">
        <v>243</v>
      </c>
    </row>
    <row r="124" s="2" customFormat="true" ht="10.5" hidden="false" customHeight="true" outlineLevel="0" collapsed="false">
      <c r="A124" s="123" t="s">
        <v>244</v>
      </c>
    </row>
    <row r="125" s="2" customFormat="true" ht="10.5" hidden="false" customHeight="true" outlineLevel="0" collapsed="false">
      <c r="A125" s="123" t="s">
        <v>245</v>
      </c>
    </row>
    <row r="126" s="2" customFormat="true" ht="10.5" hidden="false" customHeight="true" outlineLevel="0" collapsed="false">
      <c r="A126" s="123" t="s">
        <v>246</v>
      </c>
    </row>
    <row r="127" s="2" customFormat="true" ht="10.5" hidden="false" customHeight="true" outlineLevel="0" collapsed="false">
      <c r="A127" s="124" t="s">
        <v>247</v>
      </c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</row>
    <row r="128" s="2" customFormat="true" ht="10.5" hidden="false" customHeight="true" outlineLevel="0" collapsed="false">
      <c r="A128" s="123" t="s">
        <v>248</v>
      </c>
    </row>
    <row r="129" s="2" customFormat="true" ht="26.25" hidden="false" customHeight="true" outlineLevel="0" collapsed="false">
      <c r="A129" s="124" t="s">
        <v>249</v>
      </c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</row>
    <row r="130" s="2" customFormat="true" ht="10.5" hidden="false" customHeight="true" outlineLevel="0" collapsed="false">
      <c r="A130" s="124" t="s">
        <v>250</v>
      </c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</row>
    <row r="131" s="2" customFormat="true" ht="11.25" hidden="false" customHeight="true" outlineLevel="0" collapsed="false">
      <c r="A131" s="123" t="s">
        <v>251</v>
      </c>
    </row>
    <row r="132" s="2" customFormat="true" ht="11.25" hidden="false" customHeight="true" outlineLevel="0" collapsed="false">
      <c r="A132" s="123" t="s">
        <v>252</v>
      </c>
    </row>
    <row r="133" s="2" customFormat="true" ht="10.5" hidden="false" customHeight="true" outlineLevel="0" collapsed="false">
      <c r="A133" s="124" t="s">
        <v>253</v>
      </c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</row>
    <row r="134" customFormat="false" ht="3" hidden="false" customHeight="true" outlineLevel="0" collapsed="false"/>
  </sheetData>
  <mergeCells count="1323">
    <mergeCell ref="DA1:IH1"/>
    <mergeCell ref="DA2:IH2"/>
    <mergeCell ref="DA3:IH3"/>
    <mergeCell ref="DA5:IH5"/>
    <mergeCell ref="DZ7:IH7"/>
    <mergeCell ref="DZ8:IH8"/>
    <mergeCell ref="DZ9:IH9"/>
    <mergeCell ref="DV10:IH10"/>
    <mergeCell ref="DZ11:GH11"/>
    <mergeCell ref="GR11:ID11"/>
    <mergeCell ref="DZ12:GQ12"/>
    <mergeCell ref="GR12:IH12"/>
    <mergeCell ref="DZ13:EA13"/>
    <mergeCell ref="EB13:ED13"/>
    <mergeCell ref="EE13:EF13"/>
    <mergeCell ref="EH13:FU13"/>
    <mergeCell ref="GA13:GD13"/>
    <mergeCell ref="GE13:GG13"/>
    <mergeCell ref="CT15:CV15"/>
    <mergeCell ref="CW15:CZ15"/>
    <mergeCell ref="FI15:FK15"/>
    <mergeCell ref="FL15:FO15"/>
    <mergeCell ref="AX16:BE16"/>
    <mergeCell ref="BJ16:CJ16"/>
    <mergeCell ref="CK16:CM16"/>
    <mergeCell ref="CO16:CS16"/>
    <mergeCell ref="GK16:GM16"/>
    <mergeCell ref="HV16:IH17"/>
    <mergeCell ref="BF18:BJ18"/>
    <mergeCell ref="BK18:BM18"/>
    <mergeCell ref="BN18:BO18"/>
    <mergeCell ref="BQ18:BY18"/>
    <mergeCell ref="CB18:CE18"/>
    <mergeCell ref="HV18:IH18"/>
    <mergeCell ref="A19:AA19"/>
    <mergeCell ref="HV19:IH19"/>
    <mergeCell ref="AK20:DH20"/>
    <mergeCell ref="HV20:IH20"/>
    <mergeCell ref="HV21:IH21"/>
    <mergeCell ref="HV22:IH22"/>
    <mergeCell ref="A23:AA23"/>
    <mergeCell ref="AK23:FU23"/>
    <mergeCell ref="HV23:IH23"/>
    <mergeCell ref="HV24:IH24"/>
    <mergeCell ref="A26:IE26"/>
    <mergeCell ref="A27:IH27"/>
    <mergeCell ref="A29:BQ33"/>
    <mergeCell ref="BR29:BY33"/>
    <mergeCell ref="BZ29:CI33"/>
    <mergeCell ref="CJ29:CQ33"/>
    <mergeCell ref="CR29:IH29"/>
    <mergeCell ref="CR30:DD33"/>
    <mergeCell ref="DE30:DH30"/>
    <mergeCell ref="DI30:DU33"/>
    <mergeCell ref="DV30:FH30"/>
    <mergeCell ref="FI30:FU33"/>
    <mergeCell ref="FV30:HH30"/>
    <mergeCell ref="HI30:IH31"/>
    <mergeCell ref="DE31:DE33"/>
    <mergeCell ref="DF31:DG32"/>
    <mergeCell ref="DH31:DH33"/>
    <mergeCell ref="DV31:FH31"/>
    <mergeCell ref="FV31:HH31"/>
    <mergeCell ref="DV32:EH33"/>
    <mergeCell ref="EI32:EU33"/>
    <mergeCell ref="EV32:FH33"/>
    <mergeCell ref="FV32:GH33"/>
    <mergeCell ref="GI32:GU33"/>
    <mergeCell ref="GV32:HH33"/>
    <mergeCell ref="HI32:HU33"/>
    <mergeCell ref="HV32:IH33"/>
    <mergeCell ref="A34:BQ34"/>
    <mergeCell ref="BR34:BY34"/>
    <mergeCell ref="BZ34:CI34"/>
    <mergeCell ref="CJ34:CQ34"/>
    <mergeCell ref="CR34:DD34"/>
    <mergeCell ref="DI34:DU34"/>
    <mergeCell ref="DV34:EH34"/>
    <mergeCell ref="EI34:EU34"/>
    <mergeCell ref="EV34:FH34"/>
    <mergeCell ref="FI34:FU34"/>
    <mergeCell ref="FV34:GH34"/>
    <mergeCell ref="GI34:GU34"/>
    <mergeCell ref="GV34:HH34"/>
    <mergeCell ref="HI34:HU34"/>
    <mergeCell ref="HV34:IH34"/>
    <mergeCell ref="A35:BQ35"/>
    <mergeCell ref="BR35:BY35"/>
    <mergeCell ref="BZ35:CI35"/>
    <mergeCell ref="CJ35:CQ35"/>
    <mergeCell ref="CR35:DD35"/>
    <mergeCell ref="DI35:DU35"/>
    <mergeCell ref="DV35:EH35"/>
    <mergeCell ref="EI35:EU35"/>
    <mergeCell ref="EV35:FH35"/>
    <mergeCell ref="FI35:FU35"/>
    <mergeCell ref="FV35:GH35"/>
    <mergeCell ref="GI35:GU35"/>
    <mergeCell ref="GV35:HH35"/>
    <mergeCell ref="HI35:HU35"/>
    <mergeCell ref="HV35:IH35"/>
    <mergeCell ref="A36:BQ36"/>
    <mergeCell ref="BR36:BY36"/>
    <mergeCell ref="BZ36:CI36"/>
    <mergeCell ref="CJ36:CQ36"/>
    <mergeCell ref="CR36:DD36"/>
    <mergeCell ref="DI36:DU36"/>
    <mergeCell ref="DV36:EH36"/>
    <mergeCell ref="EI36:EU36"/>
    <mergeCell ref="EV36:FH36"/>
    <mergeCell ref="FI36:FU36"/>
    <mergeCell ref="FV36:GH36"/>
    <mergeCell ref="GI36:GU36"/>
    <mergeCell ref="GV36:HH36"/>
    <mergeCell ref="HI36:HU36"/>
    <mergeCell ref="HV36:IH36"/>
    <mergeCell ref="A37:BQ37"/>
    <mergeCell ref="BR37:BY37"/>
    <mergeCell ref="BZ37:CI37"/>
    <mergeCell ref="CJ37:CQ37"/>
    <mergeCell ref="CR37:DD37"/>
    <mergeCell ref="DI37:DU37"/>
    <mergeCell ref="DV37:EH37"/>
    <mergeCell ref="EI37:EU37"/>
    <mergeCell ref="EV37:FH37"/>
    <mergeCell ref="FI37:FU37"/>
    <mergeCell ref="FV37:GH37"/>
    <mergeCell ref="GI37:GU37"/>
    <mergeCell ref="GV37:HH37"/>
    <mergeCell ref="HI37:HU37"/>
    <mergeCell ref="HV37:IH37"/>
    <mergeCell ref="B38:BQ38"/>
    <mergeCell ref="BR38:BY38"/>
    <mergeCell ref="BZ38:CI38"/>
    <mergeCell ref="CJ38:CQ38"/>
    <mergeCell ref="CR38:DD38"/>
    <mergeCell ref="DI38:DU38"/>
    <mergeCell ref="DV38:EH38"/>
    <mergeCell ref="EI38:EU38"/>
    <mergeCell ref="EV38:FH38"/>
    <mergeCell ref="FI38:FU38"/>
    <mergeCell ref="FV38:GH38"/>
    <mergeCell ref="GI38:GU38"/>
    <mergeCell ref="GV38:HH38"/>
    <mergeCell ref="HI38:HU38"/>
    <mergeCell ref="HV38:IH38"/>
    <mergeCell ref="B39:BQ39"/>
    <mergeCell ref="BR39:BY39"/>
    <mergeCell ref="BZ39:CI39"/>
    <mergeCell ref="CJ39:CQ39"/>
    <mergeCell ref="CR39:DD39"/>
    <mergeCell ref="DI39:DU39"/>
    <mergeCell ref="DV39:EH39"/>
    <mergeCell ref="EI39:EU39"/>
    <mergeCell ref="EV39:FH39"/>
    <mergeCell ref="FI39:FU39"/>
    <mergeCell ref="FV39:GH39"/>
    <mergeCell ref="GI39:GU39"/>
    <mergeCell ref="GV39:HH39"/>
    <mergeCell ref="HI39:HU39"/>
    <mergeCell ref="HV39:IH39"/>
    <mergeCell ref="B40:BQ40"/>
    <mergeCell ref="BR40:BY40"/>
    <mergeCell ref="BZ40:CI40"/>
    <mergeCell ref="CJ40:CQ40"/>
    <mergeCell ref="CR40:DD40"/>
    <mergeCell ref="DI40:DU40"/>
    <mergeCell ref="DV40:EH40"/>
    <mergeCell ref="EI40:EU40"/>
    <mergeCell ref="EV40:FH40"/>
    <mergeCell ref="FI40:FU40"/>
    <mergeCell ref="FV40:GH40"/>
    <mergeCell ref="GI40:GU40"/>
    <mergeCell ref="GV40:HH40"/>
    <mergeCell ref="HI40:HU40"/>
    <mergeCell ref="HV40:IH40"/>
    <mergeCell ref="B41:BQ41"/>
    <mergeCell ref="BR41:BY41"/>
    <mergeCell ref="BZ41:CI41"/>
    <mergeCell ref="CJ41:CQ41"/>
    <mergeCell ref="CR41:DD41"/>
    <mergeCell ref="DI41:DU41"/>
    <mergeCell ref="DV41:EH41"/>
    <mergeCell ref="EI41:EU41"/>
    <mergeCell ref="EV41:FH41"/>
    <mergeCell ref="FI41:FU41"/>
    <mergeCell ref="FV41:GH41"/>
    <mergeCell ref="GI41:GU41"/>
    <mergeCell ref="GV41:HH41"/>
    <mergeCell ref="HI41:HU41"/>
    <mergeCell ref="HV41:IH41"/>
    <mergeCell ref="B42:BQ42"/>
    <mergeCell ref="BR42:BY42"/>
    <mergeCell ref="BZ42:CI42"/>
    <mergeCell ref="CJ42:CQ42"/>
    <mergeCell ref="CR42:DD42"/>
    <mergeCell ref="DI42:DU42"/>
    <mergeCell ref="DV42:EH42"/>
    <mergeCell ref="EI42:EU42"/>
    <mergeCell ref="EV42:FH42"/>
    <mergeCell ref="FI42:FU42"/>
    <mergeCell ref="FV42:GH42"/>
    <mergeCell ref="GI42:GU42"/>
    <mergeCell ref="GV42:HH42"/>
    <mergeCell ref="HI42:HU42"/>
    <mergeCell ref="HV42:IH42"/>
    <mergeCell ref="B43:BQ43"/>
    <mergeCell ref="BR43:BY43"/>
    <mergeCell ref="BZ43:CI43"/>
    <mergeCell ref="CJ43:CQ43"/>
    <mergeCell ref="CR43:DD43"/>
    <mergeCell ref="DI43:DU43"/>
    <mergeCell ref="DV43:EH43"/>
    <mergeCell ref="EI43:EU43"/>
    <mergeCell ref="EV43:FH43"/>
    <mergeCell ref="FI43:FU43"/>
    <mergeCell ref="FV43:GH43"/>
    <mergeCell ref="GI43:GU43"/>
    <mergeCell ref="GV43:HH43"/>
    <mergeCell ref="HI43:HU43"/>
    <mergeCell ref="HV43:IH43"/>
    <mergeCell ref="B44:BQ44"/>
    <mergeCell ref="BR44:BY44"/>
    <mergeCell ref="BZ44:CI44"/>
    <mergeCell ref="CJ44:CQ44"/>
    <mergeCell ref="CR44:DD44"/>
    <mergeCell ref="DI44:DU44"/>
    <mergeCell ref="DV44:EH44"/>
    <mergeCell ref="EI44:EU44"/>
    <mergeCell ref="EV44:FH44"/>
    <mergeCell ref="FI44:FU44"/>
    <mergeCell ref="FV44:GH44"/>
    <mergeCell ref="GI44:GU44"/>
    <mergeCell ref="GV44:HH44"/>
    <mergeCell ref="HI44:HU44"/>
    <mergeCell ref="HV44:IH44"/>
    <mergeCell ref="B45:BQ45"/>
    <mergeCell ref="BR45:BY45"/>
    <mergeCell ref="BZ45:CI45"/>
    <mergeCell ref="CJ45:CQ45"/>
    <mergeCell ref="CR45:DD45"/>
    <mergeCell ref="DI45:DU45"/>
    <mergeCell ref="DV45:EH45"/>
    <mergeCell ref="EI45:EU45"/>
    <mergeCell ref="EV45:FH45"/>
    <mergeCell ref="FI45:FU45"/>
    <mergeCell ref="FV45:GH45"/>
    <mergeCell ref="GI45:GU45"/>
    <mergeCell ref="GV45:HH45"/>
    <mergeCell ref="HI45:HU45"/>
    <mergeCell ref="HV45:IH45"/>
    <mergeCell ref="B46:BQ46"/>
    <mergeCell ref="BR46:BY46"/>
    <mergeCell ref="BZ46:CI46"/>
    <mergeCell ref="CJ46:CQ46"/>
    <mergeCell ref="CR46:DD46"/>
    <mergeCell ref="DI46:DU46"/>
    <mergeCell ref="DV46:EH46"/>
    <mergeCell ref="EI46:EU46"/>
    <mergeCell ref="EV46:FH46"/>
    <mergeCell ref="FI46:FU46"/>
    <mergeCell ref="FV46:GH46"/>
    <mergeCell ref="GI46:GU46"/>
    <mergeCell ref="GV46:HH46"/>
    <mergeCell ref="HI46:HU46"/>
    <mergeCell ref="HV46:IH46"/>
    <mergeCell ref="B47:BQ47"/>
    <mergeCell ref="BR47:BY47"/>
    <mergeCell ref="BZ47:CI47"/>
    <mergeCell ref="CJ47:CQ47"/>
    <mergeCell ref="CR47:DD47"/>
    <mergeCell ref="DI47:DU47"/>
    <mergeCell ref="DV47:EH47"/>
    <mergeCell ref="EI47:EU47"/>
    <mergeCell ref="EV47:FH47"/>
    <mergeCell ref="FI47:FU47"/>
    <mergeCell ref="FV47:GH47"/>
    <mergeCell ref="GI47:GU47"/>
    <mergeCell ref="GV47:HH47"/>
    <mergeCell ref="HI47:HU47"/>
    <mergeCell ref="HV47:IH47"/>
    <mergeCell ref="B48:BQ48"/>
    <mergeCell ref="BR48:BY48"/>
    <mergeCell ref="BZ48:CI48"/>
    <mergeCell ref="CJ48:CQ48"/>
    <mergeCell ref="CR48:DD48"/>
    <mergeCell ref="DI48:DU48"/>
    <mergeCell ref="DV48:EH48"/>
    <mergeCell ref="EI48:EU48"/>
    <mergeCell ref="EV48:FH48"/>
    <mergeCell ref="FI48:FU48"/>
    <mergeCell ref="FV48:GH48"/>
    <mergeCell ref="GI48:GU48"/>
    <mergeCell ref="GV48:HH48"/>
    <mergeCell ref="HI48:HU48"/>
    <mergeCell ref="HV48:IH48"/>
    <mergeCell ref="B49:BQ49"/>
    <mergeCell ref="BR49:BY49"/>
    <mergeCell ref="BZ49:CI49"/>
    <mergeCell ref="CJ49:CQ49"/>
    <mergeCell ref="CR49:DD49"/>
    <mergeCell ref="DI49:DU49"/>
    <mergeCell ref="DV49:EH49"/>
    <mergeCell ref="EI49:EU49"/>
    <mergeCell ref="EV49:FH49"/>
    <mergeCell ref="FI49:FU49"/>
    <mergeCell ref="FV49:GH49"/>
    <mergeCell ref="GI49:GU49"/>
    <mergeCell ref="GV49:HH49"/>
    <mergeCell ref="HI49:HU49"/>
    <mergeCell ref="HV49:IH49"/>
    <mergeCell ref="B50:BQ50"/>
    <mergeCell ref="BR50:BY51"/>
    <mergeCell ref="BZ50:CI51"/>
    <mergeCell ref="CJ50:CQ50"/>
    <mergeCell ref="CR50:DD50"/>
    <mergeCell ref="DI50:DU50"/>
    <mergeCell ref="DV50:EH50"/>
    <mergeCell ref="EI50:EU50"/>
    <mergeCell ref="EV50:FH50"/>
    <mergeCell ref="FI50:FU50"/>
    <mergeCell ref="FV50:GH50"/>
    <mergeCell ref="GI50:GU50"/>
    <mergeCell ref="GV50:HH50"/>
    <mergeCell ref="HI50:HU50"/>
    <mergeCell ref="HV50:IH50"/>
    <mergeCell ref="B51:BQ51"/>
    <mergeCell ref="CJ51:CQ51"/>
    <mergeCell ref="CR51:DD51"/>
    <mergeCell ref="DI51:DU51"/>
    <mergeCell ref="DV51:EH51"/>
    <mergeCell ref="EI51:EU51"/>
    <mergeCell ref="EV51:FH51"/>
    <mergeCell ref="FI51:FU51"/>
    <mergeCell ref="FV51:GH51"/>
    <mergeCell ref="GI51:GU51"/>
    <mergeCell ref="GV51:HH51"/>
    <mergeCell ref="HI51:HU51"/>
    <mergeCell ref="HV51:IH51"/>
    <mergeCell ref="B52:BQ52"/>
    <mergeCell ref="BR52:BY52"/>
    <mergeCell ref="BZ52:CI52"/>
    <mergeCell ref="CJ52:CQ52"/>
    <mergeCell ref="CR52:DD52"/>
    <mergeCell ref="DI52:DU52"/>
    <mergeCell ref="DV52:EH52"/>
    <mergeCell ref="EI52:EU52"/>
    <mergeCell ref="EV52:FH52"/>
    <mergeCell ref="FI52:FU52"/>
    <mergeCell ref="FV52:GH52"/>
    <mergeCell ref="GI52:GU52"/>
    <mergeCell ref="GV52:HH52"/>
    <mergeCell ref="HI52:HU52"/>
    <mergeCell ref="HV52:IH52"/>
    <mergeCell ref="B53:BQ53"/>
    <mergeCell ref="BR53:BY53"/>
    <mergeCell ref="BZ53:CI53"/>
    <mergeCell ref="CJ53:CQ53"/>
    <mergeCell ref="CR53:DD53"/>
    <mergeCell ref="DI53:DU53"/>
    <mergeCell ref="DV53:EH53"/>
    <mergeCell ref="EI53:EU53"/>
    <mergeCell ref="EV53:FH53"/>
    <mergeCell ref="FI53:FU53"/>
    <mergeCell ref="FV53:GH53"/>
    <mergeCell ref="GI53:GU53"/>
    <mergeCell ref="GV53:HH53"/>
    <mergeCell ref="HI53:HU53"/>
    <mergeCell ref="HV53:IH53"/>
    <mergeCell ref="B54:BQ54"/>
    <mergeCell ref="BR54:BY54"/>
    <mergeCell ref="BZ54:CI54"/>
    <mergeCell ref="CJ54:CQ54"/>
    <mergeCell ref="CR54:DD54"/>
    <mergeCell ref="DI54:DU54"/>
    <mergeCell ref="DV54:EH54"/>
    <mergeCell ref="EI54:EU54"/>
    <mergeCell ref="EV54:FH54"/>
    <mergeCell ref="FI54:FU54"/>
    <mergeCell ref="FV54:GH54"/>
    <mergeCell ref="GI54:GU54"/>
    <mergeCell ref="GV54:HH54"/>
    <mergeCell ref="HI54:HU54"/>
    <mergeCell ref="HV54:IH54"/>
    <mergeCell ref="B55:BQ55"/>
    <mergeCell ref="BR55:BY55"/>
    <mergeCell ref="BZ55:CI55"/>
    <mergeCell ref="CJ55:CQ55"/>
    <mergeCell ref="CR55:DD55"/>
    <mergeCell ref="DI55:DU55"/>
    <mergeCell ref="DV55:EH55"/>
    <mergeCell ref="EI55:EU55"/>
    <mergeCell ref="EV55:FH55"/>
    <mergeCell ref="FI55:FU55"/>
    <mergeCell ref="FV55:GH55"/>
    <mergeCell ref="GI55:GU55"/>
    <mergeCell ref="GV55:HH55"/>
    <mergeCell ref="HI55:HU55"/>
    <mergeCell ref="HV55:IH55"/>
    <mergeCell ref="B56:BQ56"/>
    <mergeCell ref="BR56:BY56"/>
    <mergeCell ref="BZ56:CI56"/>
    <mergeCell ref="CJ56:CQ56"/>
    <mergeCell ref="CR56:DD56"/>
    <mergeCell ref="DI56:DU56"/>
    <mergeCell ref="DV56:EH56"/>
    <mergeCell ref="EI56:EU56"/>
    <mergeCell ref="EV56:FH56"/>
    <mergeCell ref="FI56:FU56"/>
    <mergeCell ref="FV56:GH56"/>
    <mergeCell ref="GI56:GU56"/>
    <mergeCell ref="GV56:HH56"/>
    <mergeCell ref="HI56:HU56"/>
    <mergeCell ref="HV56:IH56"/>
    <mergeCell ref="B57:BQ57"/>
    <mergeCell ref="BR57:BY57"/>
    <mergeCell ref="BZ57:CI57"/>
    <mergeCell ref="CJ57:CQ57"/>
    <mergeCell ref="CR57:DD57"/>
    <mergeCell ref="DI57:DU57"/>
    <mergeCell ref="DV57:EH57"/>
    <mergeCell ref="EI57:EU57"/>
    <mergeCell ref="EV57:FH57"/>
    <mergeCell ref="FI57:FU57"/>
    <mergeCell ref="FV57:GH57"/>
    <mergeCell ref="GI57:GU57"/>
    <mergeCell ref="GV57:HH57"/>
    <mergeCell ref="HI57:HU57"/>
    <mergeCell ref="HV57:IH57"/>
    <mergeCell ref="B58:BQ58"/>
    <mergeCell ref="BR58:BY58"/>
    <mergeCell ref="BZ58:CI58"/>
    <mergeCell ref="CJ58:CQ58"/>
    <mergeCell ref="CR58:DD58"/>
    <mergeCell ref="DI58:DU58"/>
    <mergeCell ref="DV58:EH58"/>
    <mergeCell ref="EI58:EU58"/>
    <mergeCell ref="EV58:FH58"/>
    <mergeCell ref="FI58:FU58"/>
    <mergeCell ref="FV58:GH58"/>
    <mergeCell ref="GI58:GU58"/>
    <mergeCell ref="GV58:HH58"/>
    <mergeCell ref="HI58:HU58"/>
    <mergeCell ref="HV58:IH58"/>
    <mergeCell ref="B59:BQ59"/>
    <mergeCell ref="BR59:BY59"/>
    <mergeCell ref="BZ59:CI59"/>
    <mergeCell ref="CJ59:CQ59"/>
    <mergeCell ref="CR59:DD59"/>
    <mergeCell ref="DI59:DU59"/>
    <mergeCell ref="DV59:EH59"/>
    <mergeCell ref="EI59:EU59"/>
    <mergeCell ref="EV59:FH59"/>
    <mergeCell ref="FI59:FU59"/>
    <mergeCell ref="FV59:GH59"/>
    <mergeCell ref="GI59:GU59"/>
    <mergeCell ref="GV59:HH59"/>
    <mergeCell ref="HI59:HU59"/>
    <mergeCell ref="HV59:IH59"/>
    <mergeCell ref="B60:BQ60"/>
    <mergeCell ref="BR60:BY60"/>
    <mergeCell ref="BZ60:CI60"/>
    <mergeCell ref="CJ60:CQ60"/>
    <mergeCell ref="CR60:DD60"/>
    <mergeCell ref="DI60:DU60"/>
    <mergeCell ref="DV60:EH60"/>
    <mergeCell ref="EI60:EU60"/>
    <mergeCell ref="EV60:FH60"/>
    <mergeCell ref="FI60:FU60"/>
    <mergeCell ref="FV60:GH60"/>
    <mergeCell ref="GI60:GU60"/>
    <mergeCell ref="GV60:HH60"/>
    <mergeCell ref="HI60:HU60"/>
    <mergeCell ref="HV60:IH60"/>
    <mergeCell ref="B61:BQ61"/>
    <mergeCell ref="BR61:BY61"/>
    <mergeCell ref="BZ61:CI61"/>
    <mergeCell ref="CJ61:CQ61"/>
    <mergeCell ref="CR61:DD61"/>
    <mergeCell ref="DI61:DU61"/>
    <mergeCell ref="DV61:EH61"/>
    <mergeCell ref="EI61:EU61"/>
    <mergeCell ref="EV61:FH61"/>
    <mergeCell ref="FI61:FU61"/>
    <mergeCell ref="FV61:GH61"/>
    <mergeCell ref="GI61:GU61"/>
    <mergeCell ref="GV61:HH61"/>
    <mergeCell ref="HI61:HU61"/>
    <mergeCell ref="HV61:IH61"/>
    <mergeCell ref="B62:BQ62"/>
    <mergeCell ref="BR62:BY62"/>
    <mergeCell ref="BZ62:CI62"/>
    <mergeCell ref="CJ62:CQ62"/>
    <mergeCell ref="CR62:DD62"/>
    <mergeCell ref="DI62:DU62"/>
    <mergeCell ref="DV62:EH62"/>
    <mergeCell ref="EI62:EU62"/>
    <mergeCell ref="EV62:FH62"/>
    <mergeCell ref="FI62:FU62"/>
    <mergeCell ref="FV62:GH62"/>
    <mergeCell ref="GI62:GU62"/>
    <mergeCell ref="GV62:HH62"/>
    <mergeCell ref="HI62:HU62"/>
    <mergeCell ref="HV62:IH62"/>
    <mergeCell ref="B63:BQ63"/>
    <mergeCell ref="BR63:BY63"/>
    <mergeCell ref="BZ63:CI63"/>
    <mergeCell ref="CJ63:CQ63"/>
    <mergeCell ref="CR63:DD63"/>
    <mergeCell ref="DI63:DU63"/>
    <mergeCell ref="DV63:EH63"/>
    <mergeCell ref="EI63:EU63"/>
    <mergeCell ref="EV63:FH63"/>
    <mergeCell ref="FI63:FU63"/>
    <mergeCell ref="FV63:GH63"/>
    <mergeCell ref="GI63:GU63"/>
    <mergeCell ref="GV63:HH63"/>
    <mergeCell ref="HI63:HU63"/>
    <mergeCell ref="HV63:IH63"/>
    <mergeCell ref="B64:BQ64"/>
    <mergeCell ref="BR64:BY64"/>
    <mergeCell ref="BZ64:CI64"/>
    <mergeCell ref="CJ64:CQ64"/>
    <mergeCell ref="CR64:DD64"/>
    <mergeCell ref="DI64:DU64"/>
    <mergeCell ref="DV64:EH64"/>
    <mergeCell ref="EI64:EU64"/>
    <mergeCell ref="EV64:FH64"/>
    <mergeCell ref="FI64:FU64"/>
    <mergeCell ref="FV64:GH64"/>
    <mergeCell ref="GI64:GU64"/>
    <mergeCell ref="GV64:HH64"/>
    <mergeCell ref="HI64:HU64"/>
    <mergeCell ref="HV64:IH64"/>
    <mergeCell ref="B65:BQ65"/>
    <mergeCell ref="BR65:BY65"/>
    <mergeCell ref="BZ65:CI65"/>
    <mergeCell ref="CJ65:CQ65"/>
    <mergeCell ref="CR65:DD65"/>
    <mergeCell ref="DI65:DU65"/>
    <mergeCell ref="DV65:EH65"/>
    <mergeCell ref="EI65:EU65"/>
    <mergeCell ref="EV65:FH65"/>
    <mergeCell ref="FI65:FU65"/>
    <mergeCell ref="FV65:GH65"/>
    <mergeCell ref="GI65:GU65"/>
    <mergeCell ref="GV65:HH65"/>
    <mergeCell ref="HI65:HU65"/>
    <mergeCell ref="HV65:IH65"/>
    <mergeCell ref="A66:BQ66"/>
    <mergeCell ref="BR66:BY66"/>
    <mergeCell ref="BZ66:CI66"/>
    <mergeCell ref="CJ66:CQ66"/>
    <mergeCell ref="CR66:DD66"/>
    <mergeCell ref="DI66:DU66"/>
    <mergeCell ref="DV66:EH66"/>
    <mergeCell ref="EI66:EU66"/>
    <mergeCell ref="EV66:FH66"/>
    <mergeCell ref="FI66:FU66"/>
    <mergeCell ref="FV66:GH66"/>
    <mergeCell ref="GI66:GU66"/>
    <mergeCell ref="GV66:HH66"/>
    <mergeCell ref="HI66:HU66"/>
    <mergeCell ref="HV66:IH66"/>
    <mergeCell ref="A67:BQ67"/>
    <mergeCell ref="BR67:BY67"/>
    <mergeCell ref="BZ67:CI67"/>
    <mergeCell ref="CJ67:CQ67"/>
    <mergeCell ref="CR67:DD67"/>
    <mergeCell ref="DI67:DU67"/>
    <mergeCell ref="DV67:EH67"/>
    <mergeCell ref="EI67:EU67"/>
    <mergeCell ref="EV67:FH67"/>
    <mergeCell ref="FI67:FU67"/>
    <mergeCell ref="FV67:GH67"/>
    <mergeCell ref="GI67:GU67"/>
    <mergeCell ref="GV67:HH67"/>
    <mergeCell ref="HI67:HU67"/>
    <mergeCell ref="HV67:IH67"/>
    <mergeCell ref="B68:BQ68"/>
    <mergeCell ref="BR68:BY68"/>
    <mergeCell ref="BZ68:CI68"/>
    <mergeCell ref="CJ68:CQ68"/>
    <mergeCell ref="CR68:DD68"/>
    <mergeCell ref="DI68:DU68"/>
    <mergeCell ref="DV68:EH68"/>
    <mergeCell ref="EI68:EU68"/>
    <mergeCell ref="EV68:FH68"/>
    <mergeCell ref="FI68:FU68"/>
    <mergeCell ref="FV68:GH68"/>
    <mergeCell ref="GI68:GU68"/>
    <mergeCell ref="GV68:HH68"/>
    <mergeCell ref="HI68:HU68"/>
    <mergeCell ref="HV68:IH68"/>
    <mergeCell ref="B69:BQ69"/>
    <mergeCell ref="BR69:BY69"/>
    <mergeCell ref="BZ69:CI69"/>
    <mergeCell ref="CJ69:CQ69"/>
    <mergeCell ref="CR69:DD69"/>
    <mergeCell ref="DI69:DU69"/>
    <mergeCell ref="DV69:EH69"/>
    <mergeCell ref="EI69:EU69"/>
    <mergeCell ref="EV69:FH69"/>
    <mergeCell ref="FI69:FU69"/>
    <mergeCell ref="FV69:GH69"/>
    <mergeCell ref="GI69:GU69"/>
    <mergeCell ref="GV69:HH69"/>
    <mergeCell ref="HI69:HU69"/>
    <mergeCell ref="HV69:IH69"/>
    <mergeCell ref="B70:BQ70"/>
    <mergeCell ref="BR70:BY70"/>
    <mergeCell ref="BZ70:CI70"/>
    <mergeCell ref="CJ70:CQ70"/>
    <mergeCell ref="CR70:DD70"/>
    <mergeCell ref="DI70:DU70"/>
    <mergeCell ref="DV70:EH70"/>
    <mergeCell ref="EI70:EU70"/>
    <mergeCell ref="EV70:FH70"/>
    <mergeCell ref="FI70:FU70"/>
    <mergeCell ref="FV70:GH70"/>
    <mergeCell ref="GI70:GU70"/>
    <mergeCell ref="GV70:HH70"/>
    <mergeCell ref="HI70:HU70"/>
    <mergeCell ref="HV70:IH70"/>
    <mergeCell ref="B71:BQ71"/>
    <mergeCell ref="BR71:BY71"/>
    <mergeCell ref="BZ71:CI71"/>
    <mergeCell ref="CJ71:CQ71"/>
    <mergeCell ref="CR71:DD71"/>
    <mergeCell ref="DI71:DU71"/>
    <mergeCell ref="DV71:EH71"/>
    <mergeCell ref="EI71:EU71"/>
    <mergeCell ref="EV71:FH71"/>
    <mergeCell ref="FI71:FU71"/>
    <mergeCell ref="FV71:GH71"/>
    <mergeCell ref="GI71:GU71"/>
    <mergeCell ref="GV71:HH71"/>
    <mergeCell ref="HI71:HU71"/>
    <mergeCell ref="HV71:IH71"/>
    <mergeCell ref="B72:BQ72"/>
    <mergeCell ref="BR72:BY72"/>
    <mergeCell ref="BZ72:CI72"/>
    <mergeCell ref="CJ72:CQ72"/>
    <mergeCell ref="CR72:DD72"/>
    <mergeCell ref="DI72:DU72"/>
    <mergeCell ref="DV72:EH72"/>
    <mergeCell ref="EI72:EU72"/>
    <mergeCell ref="EV72:FH72"/>
    <mergeCell ref="FI72:FU72"/>
    <mergeCell ref="FV72:GH72"/>
    <mergeCell ref="GI72:GU72"/>
    <mergeCell ref="GV72:HH72"/>
    <mergeCell ref="HI72:HU72"/>
    <mergeCell ref="HV72:IH72"/>
    <mergeCell ref="B73:BQ73"/>
    <mergeCell ref="BR73:BY73"/>
    <mergeCell ref="BZ73:CI73"/>
    <mergeCell ref="CJ73:CQ73"/>
    <mergeCell ref="CR73:DD73"/>
    <mergeCell ref="DI73:DU73"/>
    <mergeCell ref="DV73:EH73"/>
    <mergeCell ref="EI73:EU73"/>
    <mergeCell ref="EV73:FH73"/>
    <mergeCell ref="FI73:FU73"/>
    <mergeCell ref="FV73:GH73"/>
    <mergeCell ref="GI73:GU73"/>
    <mergeCell ref="GV73:HH73"/>
    <mergeCell ref="HI73:HU73"/>
    <mergeCell ref="HV73:IH73"/>
    <mergeCell ref="B74:BQ74"/>
    <mergeCell ref="BR74:BY74"/>
    <mergeCell ref="BZ74:CI74"/>
    <mergeCell ref="CJ74:CQ74"/>
    <mergeCell ref="CR74:DD74"/>
    <mergeCell ref="DI74:DU74"/>
    <mergeCell ref="DV74:EH74"/>
    <mergeCell ref="EI74:EU74"/>
    <mergeCell ref="EV74:FH74"/>
    <mergeCell ref="FI74:FU74"/>
    <mergeCell ref="FV74:GH74"/>
    <mergeCell ref="GI74:GU74"/>
    <mergeCell ref="GV74:HH74"/>
    <mergeCell ref="HI74:HU74"/>
    <mergeCell ref="HV74:IH74"/>
    <mergeCell ref="B75:BQ75"/>
    <mergeCell ref="BR75:BY75"/>
    <mergeCell ref="BZ75:CI75"/>
    <mergeCell ref="CJ75:CQ75"/>
    <mergeCell ref="CR75:DD75"/>
    <mergeCell ref="DI75:DU75"/>
    <mergeCell ref="DV75:EH75"/>
    <mergeCell ref="EI75:EU75"/>
    <mergeCell ref="EV75:FH75"/>
    <mergeCell ref="FI75:FU75"/>
    <mergeCell ref="FV75:GH75"/>
    <mergeCell ref="GI75:GU75"/>
    <mergeCell ref="GV75:HH75"/>
    <mergeCell ref="HI75:HU75"/>
    <mergeCell ref="HV75:IH75"/>
    <mergeCell ref="B76:BQ76"/>
    <mergeCell ref="BR76:BY76"/>
    <mergeCell ref="BZ76:CI76"/>
    <mergeCell ref="CJ76:CQ76"/>
    <mergeCell ref="CR76:DD76"/>
    <mergeCell ref="DI76:DU76"/>
    <mergeCell ref="DV76:EH76"/>
    <mergeCell ref="EI76:EU76"/>
    <mergeCell ref="EV76:FH76"/>
    <mergeCell ref="FI76:FU76"/>
    <mergeCell ref="FV76:GH76"/>
    <mergeCell ref="GI76:GU76"/>
    <mergeCell ref="GV76:HH76"/>
    <mergeCell ref="HI76:HU76"/>
    <mergeCell ref="HV76:IH76"/>
    <mergeCell ref="B77:BQ77"/>
    <mergeCell ref="BR77:BY77"/>
    <mergeCell ref="BZ77:CI77"/>
    <mergeCell ref="CJ77:CQ77"/>
    <mergeCell ref="CR77:DD77"/>
    <mergeCell ref="DI77:DU77"/>
    <mergeCell ref="DV77:EH77"/>
    <mergeCell ref="EI77:EU77"/>
    <mergeCell ref="EV77:FH77"/>
    <mergeCell ref="FI77:FU77"/>
    <mergeCell ref="FV77:GH77"/>
    <mergeCell ref="GI77:GU77"/>
    <mergeCell ref="GV77:HH77"/>
    <mergeCell ref="HI77:HU77"/>
    <mergeCell ref="HV77:IH77"/>
    <mergeCell ref="B78:BQ78"/>
    <mergeCell ref="BR78:BY78"/>
    <mergeCell ref="BZ78:CI78"/>
    <mergeCell ref="CJ78:CQ78"/>
    <mergeCell ref="CR78:DD78"/>
    <mergeCell ref="DI78:DU78"/>
    <mergeCell ref="DV78:EH78"/>
    <mergeCell ref="EI78:EU78"/>
    <mergeCell ref="EV78:FH78"/>
    <mergeCell ref="FI78:FU78"/>
    <mergeCell ref="FV78:GH78"/>
    <mergeCell ref="GI78:GU78"/>
    <mergeCell ref="GV78:HH78"/>
    <mergeCell ref="HI78:HU78"/>
    <mergeCell ref="HV78:IH78"/>
    <mergeCell ref="B79:BQ79"/>
    <mergeCell ref="BR79:BY79"/>
    <mergeCell ref="BZ79:CI79"/>
    <mergeCell ref="CJ79:CQ79"/>
    <mergeCell ref="CR79:DD79"/>
    <mergeCell ref="DI79:DU79"/>
    <mergeCell ref="DV79:EH79"/>
    <mergeCell ref="EI79:EU79"/>
    <mergeCell ref="EV79:FH79"/>
    <mergeCell ref="FI79:FU79"/>
    <mergeCell ref="FV79:GH79"/>
    <mergeCell ref="GI79:GU79"/>
    <mergeCell ref="GV79:HH79"/>
    <mergeCell ref="HI79:HU79"/>
    <mergeCell ref="HV79:IH79"/>
    <mergeCell ref="B80:BQ80"/>
    <mergeCell ref="BR80:BY80"/>
    <mergeCell ref="BZ80:CI80"/>
    <mergeCell ref="CJ80:CQ80"/>
    <mergeCell ref="CR80:DD80"/>
    <mergeCell ref="DI80:DU80"/>
    <mergeCell ref="DV80:EH80"/>
    <mergeCell ref="EI80:EU80"/>
    <mergeCell ref="EV80:FH80"/>
    <mergeCell ref="FI80:FU80"/>
    <mergeCell ref="FV80:GH80"/>
    <mergeCell ref="GI80:GU80"/>
    <mergeCell ref="GV80:HH80"/>
    <mergeCell ref="HI80:HU80"/>
    <mergeCell ref="HV80:IH80"/>
    <mergeCell ref="B81:BQ81"/>
    <mergeCell ref="BR81:BY81"/>
    <mergeCell ref="BZ81:CI81"/>
    <mergeCell ref="CJ81:CQ81"/>
    <mergeCell ref="CR81:DD81"/>
    <mergeCell ref="DI81:DU81"/>
    <mergeCell ref="DV81:EH81"/>
    <mergeCell ref="EI81:EU81"/>
    <mergeCell ref="EV81:FH81"/>
    <mergeCell ref="FI81:FU81"/>
    <mergeCell ref="FV81:GH81"/>
    <mergeCell ref="GI81:GU81"/>
    <mergeCell ref="GV81:HH81"/>
    <mergeCell ref="HI81:HU81"/>
    <mergeCell ref="HV81:IH81"/>
    <mergeCell ref="B82:BQ82"/>
    <mergeCell ref="BR82:BY82"/>
    <mergeCell ref="BZ82:CI82"/>
    <mergeCell ref="CJ82:CQ82"/>
    <mergeCell ref="CR82:DD82"/>
    <mergeCell ref="DI82:DU82"/>
    <mergeCell ref="DV82:EH82"/>
    <mergeCell ref="EI82:EU82"/>
    <mergeCell ref="EV82:FH82"/>
    <mergeCell ref="FI82:FU82"/>
    <mergeCell ref="FV82:GH82"/>
    <mergeCell ref="GI82:GU82"/>
    <mergeCell ref="GV82:HH82"/>
    <mergeCell ref="HI82:HU82"/>
    <mergeCell ref="HV82:IH82"/>
    <mergeCell ref="B83:BQ83"/>
    <mergeCell ref="BR83:BY83"/>
    <mergeCell ref="BZ83:CI83"/>
    <mergeCell ref="CJ83:CQ83"/>
    <mergeCell ref="CR83:DD83"/>
    <mergeCell ref="DI83:DU83"/>
    <mergeCell ref="DV83:EH83"/>
    <mergeCell ref="EI83:EU83"/>
    <mergeCell ref="EV83:FH83"/>
    <mergeCell ref="FI83:FU83"/>
    <mergeCell ref="FV83:GH83"/>
    <mergeCell ref="GI83:GU83"/>
    <mergeCell ref="GV83:HH83"/>
    <mergeCell ref="HI83:HU83"/>
    <mergeCell ref="HV83:IH83"/>
    <mergeCell ref="B84:BQ84"/>
    <mergeCell ref="BR84:BY84"/>
    <mergeCell ref="BZ84:CI84"/>
    <mergeCell ref="CJ84:CQ84"/>
    <mergeCell ref="CR84:DD84"/>
    <mergeCell ref="DI84:DU84"/>
    <mergeCell ref="DV84:EH84"/>
    <mergeCell ref="EI84:EU84"/>
    <mergeCell ref="EV84:FH84"/>
    <mergeCell ref="FI84:FU84"/>
    <mergeCell ref="FV84:GH84"/>
    <mergeCell ref="GI84:GU84"/>
    <mergeCell ref="GV84:HH84"/>
    <mergeCell ref="HI84:HU84"/>
    <mergeCell ref="HV84:IH84"/>
    <mergeCell ref="B85:BQ85"/>
    <mergeCell ref="BR85:BY85"/>
    <mergeCell ref="BZ85:CI85"/>
    <mergeCell ref="CJ85:CQ85"/>
    <mergeCell ref="CR85:DD85"/>
    <mergeCell ref="DI85:DU85"/>
    <mergeCell ref="DV85:EH85"/>
    <mergeCell ref="EI85:EU85"/>
    <mergeCell ref="EV85:FH85"/>
    <mergeCell ref="FI85:FU85"/>
    <mergeCell ref="FV85:GH85"/>
    <mergeCell ref="GI85:GU85"/>
    <mergeCell ref="GV85:HH85"/>
    <mergeCell ref="HI85:HU85"/>
    <mergeCell ref="HV85:IH85"/>
    <mergeCell ref="B86:BQ86"/>
    <mergeCell ref="BR86:BY86"/>
    <mergeCell ref="BZ86:CI86"/>
    <mergeCell ref="CJ86:CQ86"/>
    <mergeCell ref="CR86:DD86"/>
    <mergeCell ref="DI86:DU86"/>
    <mergeCell ref="DV86:EH86"/>
    <mergeCell ref="EI86:EU86"/>
    <mergeCell ref="EV86:FH86"/>
    <mergeCell ref="FI86:FU86"/>
    <mergeCell ref="FV86:GH86"/>
    <mergeCell ref="GI86:GU86"/>
    <mergeCell ref="GV86:HH86"/>
    <mergeCell ref="HI86:HU86"/>
    <mergeCell ref="HV86:IH86"/>
    <mergeCell ref="B87:BQ87"/>
    <mergeCell ref="BR87:BY87"/>
    <mergeCell ref="BZ87:CI87"/>
    <mergeCell ref="CJ87:CQ87"/>
    <mergeCell ref="CR87:DD87"/>
    <mergeCell ref="DI87:DU87"/>
    <mergeCell ref="DV87:EH87"/>
    <mergeCell ref="EI87:EU87"/>
    <mergeCell ref="EV87:FH87"/>
    <mergeCell ref="FI87:FU87"/>
    <mergeCell ref="FV87:GH87"/>
    <mergeCell ref="GI87:GU87"/>
    <mergeCell ref="GV87:HH87"/>
    <mergeCell ref="HI87:HU87"/>
    <mergeCell ref="HV87:IH87"/>
    <mergeCell ref="B88:BQ88"/>
    <mergeCell ref="BR88:BY88"/>
    <mergeCell ref="BZ88:CI88"/>
    <mergeCell ref="CJ88:CQ88"/>
    <mergeCell ref="CR88:DD88"/>
    <mergeCell ref="DI88:DU88"/>
    <mergeCell ref="DV88:EH88"/>
    <mergeCell ref="EI88:EU88"/>
    <mergeCell ref="EV88:FH88"/>
    <mergeCell ref="FI88:FU88"/>
    <mergeCell ref="FV88:GH88"/>
    <mergeCell ref="GI88:GU88"/>
    <mergeCell ref="GV88:HH88"/>
    <mergeCell ref="HI88:HU88"/>
    <mergeCell ref="HV88:IH88"/>
    <mergeCell ref="B89:BQ89"/>
    <mergeCell ref="BR89:BY89"/>
    <mergeCell ref="BZ89:CI89"/>
    <mergeCell ref="CJ89:CQ89"/>
    <mergeCell ref="CR89:DD89"/>
    <mergeCell ref="DI89:DU89"/>
    <mergeCell ref="DV89:EH89"/>
    <mergeCell ref="EI89:EU89"/>
    <mergeCell ref="EV89:FH89"/>
    <mergeCell ref="FI89:FU89"/>
    <mergeCell ref="FV89:GH89"/>
    <mergeCell ref="GI89:GU89"/>
    <mergeCell ref="GV89:HH89"/>
    <mergeCell ref="HI89:HU89"/>
    <mergeCell ref="HV89:IH89"/>
    <mergeCell ref="B90:BQ90"/>
    <mergeCell ref="BR90:BY90"/>
    <mergeCell ref="BZ90:CI90"/>
    <mergeCell ref="CJ90:CQ90"/>
    <mergeCell ref="CR90:DD90"/>
    <mergeCell ref="DI90:DU90"/>
    <mergeCell ref="DV90:EH90"/>
    <mergeCell ref="EI90:EU90"/>
    <mergeCell ref="EV90:FH90"/>
    <mergeCell ref="FI90:FU90"/>
    <mergeCell ref="FV90:GH90"/>
    <mergeCell ref="GI90:GU90"/>
    <mergeCell ref="GV90:HH90"/>
    <mergeCell ref="HI90:HU90"/>
    <mergeCell ref="HV90:IH90"/>
    <mergeCell ref="B91:BQ91"/>
    <mergeCell ref="BR91:BY91"/>
    <mergeCell ref="BZ91:CI91"/>
    <mergeCell ref="CJ91:CQ91"/>
    <mergeCell ref="CR91:DD91"/>
    <mergeCell ref="DI91:DU91"/>
    <mergeCell ref="DV91:EH91"/>
    <mergeCell ref="EI91:EU91"/>
    <mergeCell ref="EV91:FH91"/>
    <mergeCell ref="FI91:FU91"/>
    <mergeCell ref="FV91:GH91"/>
    <mergeCell ref="GI91:GU91"/>
    <mergeCell ref="GV91:HH91"/>
    <mergeCell ref="HI91:HU91"/>
    <mergeCell ref="HV91:IH91"/>
    <mergeCell ref="B92:BQ92"/>
    <mergeCell ref="BR92:BY92"/>
    <mergeCell ref="BZ92:CI92"/>
    <mergeCell ref="CJ92:CQ92"/>
    <mergeCell ref="CR92:DD92"/>
    <mergeCell ref="DI92:DU92"/>
    <mergeCell ref="DV92:EH92"/>
    <mergeCell ref="EI92:EU92"/>
    <mergeCell ref="EV92:FH92"/>
    <mergeCell ref="FI92:FU92"/>
    <mergeCell ref="FV92:GH92"/>
    <mergeCell ref="GI92:GU92"/>
    <mergeCell ref="GV92:HH92"/>
    <mergeCell ref="HI92:HU92"/>
    <mergeCell ref="HV92:IH92"/>
    <mergeCell ref="B93:BQ93"/>
    <mergeCell ref="BR93:BY93"/>
    <mergeCell ref="BZ93:CI93"/>
    <mergeCell ref="CJ93:CQ93"/>
    <mergeCell ref="CR93:DD93"/>
    <mergeCell ref="DI93:DU93"/>
    <mergeCell ref="DV93:EH93"/>
    <mergeCell ref="EI93:EU93"/>
    <mergeCell ref="EV93:FH93"/>
    <mergeCell ref="FI93:FU93"/>
    <mergeCell ref="FV93:GH93"/>
    <mergeCell ref="GI93:GU93"/>
    <mergeCell ref="GV93:HH93"/>
    <mergeCell ref="HI93:HU93"/>
    <mergeCell ref="HV93:IH93"/>
    <mergeCell ref="B94:BQ94"/>
    <mergeCell ref="BR94:BY94"/>
    <mergeCell ref="BZ94:CI94"/>
    <mergeCell ref="CJ94:CQ94"/>
    <mergeCell ref="CR94:DD94"/>
    <mergeCell ref="DI94:DU94"/>
    <mergeCell ref="DV94:EH94"/>
    <mergeCell ref="EI94:EU94"/>
    <mergeCell ref="EV94:FH94"/>
    <mergeCell ref="FI94:FU94"/>
    <mergeCell ref="FV94:GH94"/>
    <mergeCell ref="GI94:GU94"/>
    <mergeCell ref="GV94:HH94"/>
    <mergeCell ref="HI94:HU94"/>
    <mergeCell ref="HV94:IH94"/>
    <mergeCell ref="B95:BQ95"/>
    <mergeCell ref="BR95:BY95"/>
    <mergeCell ref="BZ95:CI95"/>
    <mergeCell ref="CJ95:CQ95"/>
    <mergeCell ref="CR95:DD95"/>
    <mergeCell ref="DI95:DU95"/>
    <mergeCell ref="DV95:EH95"/>
    <mergeCell ref="EI95:EU95"/>
    <mergeCell ref="EV95:FH95"/>
    <mergeCell ref="FI95:FU95"/>
    <mergeCell ref="FV95:GH95"/>
    <mergeCell ref="GI95:GU95"/>
    <mergeCell ref="GV95:HH95"/>
    <mergeCell ref="HI95:HU95"/>
    <mergeCell ref="HV95:IH95"/>
    <mergeCell ref="B96:BQ96"/>
    <mergeCell ref="BR96:BY96"/>
    <mergeCell ref="BZ96:CI96"/>
    <mergeCell ref="CJ96:CQ96"/>
    <mergeCell ref="CR96:DD96"/>
    <mergeCell ref="DI96:DU96"/>
    <mergeCell ref="DV96:EH96"/>
    <mergeCell ref="EI96:EU96"/>
    <mergeCell ref="EV96:FH96"/>
    <mergeCell ref="FI96:FU96"/>
    <mergeCell ref="FV96:GH96"/>
    <mergeCell ref="GI96:GU96"/>
    <mergeCell ref="GV96:HH96"/>
    <mergeCell ref="HI96:HU96"/>
    <mergeCell ref="HV96:IH96"/>
    <mergeCell ref="B97:BQ97"/>
    <mergeCell ref="BR97:BY97"/>
    <mergeCell ref="BZ97:CI97"/>
    <mergeCell ref="CJ97:CQ97"/>
    <mergeCell ref="CR97:DD97"/>
    <mergeCell ref="DI97:DU97"/>
    <mergeCell ref="DV97:EH97"/>
    <mergeCell ref="EI97:EU97"/>
    <mergeCell ref="EV97:FH97"/>
    <mergeCell ref="FI97:FU97"/>
    <mergeCell ref="FV97:GH97"/>
    <mergeCell ref="GI97:GU97"/>
    <mergeCell ref="GV97:HH97"/>
    <mergeCell ref="B98:BQ98"/>
    <mergeCell ref="BR98:BY98"/>
    <mergeCell ref="BZ98:CI98"/>
    <mergeCell ref="CJ98:CQ98"/>
    <mergeCell ref="CR98:DD98"/>
    <mergeCell ref="DI98:DU98"/>
    <mergeCell ref="DV98:EH98"/>
    <mergeCell ref="EI98:EU98"/>
    <mergeCell ref="EV98:FH98"/>
    <mergeCell ref="FI98:FU98"/>
    <mergeCell ref="FV98:GH98"/>
    <mergeCell ref="GI98:GU98"/>
    <mergeCell ref="GV98:HH98"/>
    <mergeCell ref="B99:BQ99"/>
    <mergeCell ref="BR99:BY99"/>
    <mergeCell ref="BZ99:CI99"/>
    <mergeCell ref="CJ99:CQ99"/>
    <mergeCell ref="CR99:DD99"/>
    <mergeCell ref="DI99:DU99"/>
    <mergeCell ref="DV99:EH99"/>
    <mergeCell ref="EI99:EU99"/>
    <mergeCell ref="EV99:FH99"/>
    <mergeCell ref="FI99:FU99"/>
    <mergeCell ref="FV99:GH99"/>
    <mergeCell ref="GI99:GU99"/>
    <mergeCell ref="GV99:HH99"/>
    <mergeCell ref="B100:BQ100"/>
    <mergeCell ref="BR100:BY100"/>
    <mergeCell ref="BZ100:CI100"/>
    <mergeCell ref="CJ100:CQ100"/>
    <mergeCell ref="CR100:DD100"/>
    <mergeCell ref="DI100:DU100"/>
    <mergeCell ref="DV100:EH100"/>
    <mergeCell ref="EI100:EU100"/>
    <mergeCell ref="EV100:FH100"/>
    <mergeCell ref="FI100:FU100"/>
    <mergeCell ref="FV100:GH100"/>
    <mergeCell ref="GI100:GU100"/>
    <mergeCell ref="GV100:HH100"/>
    <mergeCell ref="B101:BQ101"/>
    <mergeCell ref="BZ101:CI101"/>
    <mergeCell ref="CJ101:CQ101"/>
    <mergeCell ref="CR101:DD101"/>
    <mergeCell ref="B102:BQ102"/>
    <mergeCell ref="BR102:BY102"/>
    <mergeCell ref="BZ102:CI102"/>
    <mergeCell ref="CJ102:CQ102"/>
    <mergeCell ref="CR102:DD102"/>
    <mergeCell ref="DI102:DU102"/>
    <mergeCell ref="DV102:EH102"/>
    <mergeCell ref="EI102:EU102"/>
    <mergeCell ref="EV102:FH102"/>
    <mergeCell ref="FI102:FU102"/>
    <mergeCell ref="FV102:GH102"/>
    <mergeCell ref="GI102:GU102"/>
    <mergeCell ref="GV102:HH102"/>
    <mergeCell ref="B103:BQ103"/>
    <mergeCell ref="BR103:BY103"/>
    <mergeCell ref="BZ103:CI103"/>
    <mergeCell ref="CJ103:CQ103"/>
    <mergeCell ref="CR103:DD103"/>
    <mergeCell ref="DI103:DU103"/>
    <mergeCell ref="DV103:EH103"/>
    <mergeCell ref="EI103:EU103"/>
    <mergeCell ref="EV103:FH103"/>
    <mergeCell ref="FI103:FU103"/>
    <mergeCell ref="FV103:GH103"/>
    <mergeCell ref="GI103:GU103"/>
    <mergeCell ref="GV103:HH103"/>
    <mergeCell ref="B104:BQ104"/>
    <mergeCell ref="BZ104:CI104"/>
    <mergeCell ref="CJ104:CQ104"/>
    <mergeCell ref="CR104:DD104"/>
    <mergeCell ref="B105:BQ105"/>
    <mergeCell ref="BR105:BY105"/>
    <mergeCell ref="BZ105:CI105"/>
    <mergeCell ref="CJ105:CQ105"/>
    <mergeCell ref="CR105:DD105"/>
    <mergeCell ref="DI105:DU105"/>
    <mergeCell ref="DV105:EH105"/>
    <mergeCell ref="EI105:EU105"/>
    <mergeCell ref="EV105:FH105"/>
    <mergeCell ref="FI105:FU105"/>
    <mergeCell ref="FV105:GH105"/>
    <mergeCell ref="GI105:GU105"/>
    <mergeCell ref="GV105:HH105"/>
    <mergeCell ref="B106:BQ106"/>
    <mergeCell ref="BR106:BY106"/>
    <mergeCell ref="BZ106:CI106"/>
    <mergeCell ref="CJ106:CQ106"/>
    <mergeCell ref="CR106:DD106"/>
    <mergeCell ref="DI106:DU106"/>
    <mergeCell ref="DV106:EH106"/>
    <mergeCell ref="EI106:EU106"/>
    <mergeCell ref="EV106:FH106"/>
    <mergeCell ref="FI106:FU106"/>
    <mergeCell ref="FV106:GH106"/>
    <mergeCell ref="GI106:GU106"/>
    <mergeCell ref="GV106:HH106"/>
    <mergeCell ref="B107:BQ107"/>
    <mergeCell ref="BR107:BY107"/>
    <mergeCell ref="BZ107:CI107"/>
    <mergeCell ref="CJ107:CQ107"/>
    <mergeCell ref="CR107:DD107"/>
    <mergeCell ref="DI107:DU107"/>
    <mergeCell ref="DV107:EH107"/>
    <mergeCell ref="EI107:EU107"/>
    <mergeCell ref="EV107:FH107"/>
    <mergeCell ref="FI107:FU107"/>
    <mergeCell ref="FV107:GH107"/>
    <mergeCell ref="GI107:GU107"/>
    <mergeCell ref="GV107:HH107"/>
    <mergeCell ref="B108:BQ108"/>
    <mergeCell ref="BR108:BY108"/>
    <mergeCell ref="BZ108:CI108"/>
    <mergeCell ref="CJ108:CQ108"/>
    <mergeCell ref="CR108:DD108"/>
    <mergeCell ref="DI108:DU108"/>
    <mergeCell ref="DV108:EH108"/>
    <mergeCell ref="EI108:EU108"/>
    <mergeCell ref="EV108:FH108"/>
    <mergeCell ref="FI108:FU108"/>
    <mergeCell ref="FV108:GH108"/>
    <mergeCell ref="GI108:GU108"/>
    <mergeCell ref="GV108:HH108"/>
    <mergeCell ref="HI108:HU108"/>
    <mergeCell ref="HV108:IH108"/>
    <mergeCell ref="B109:BQ109"/>
    <mergeCell ref="BR109:BY109"/>
    <mergeCell ref="BZ109:CI109"/>
    <mergeCell ref="CJ109:CQ109"/>
    <mergeCell ref="CR109:DD109"/>
    <mergeCell ref="DI109:DU109"/>
    <mergeCell ref="DV109:EH109"/>
    <mergeCell ref="EI109:EU109"/>
    <mergeCell ref="EV109:FH109"/>
    <mergeCell ref="FI109:FU109"/>
    <mergeCell ref="FV109:GH109"/>
    <mergeCell ref="GI109:GU109"/>
    <mergeCell ref="GV109:HH109"/>
    <mergeCell ref="HI109:HU109"/>
    <mergeCell ref="HV109:IH109"/>
    <mergeCell ref="B110:BQ110"/>
    <mergeCell ref="BR110:BY110"/>
    <mergeCell ref="BZ110:CI110"/>
    <mergeCell ref="CJ110:CQ110"/>
    <mergeCell ref="CR110:DD110"/>
    <mergeCell ref="DI110:DU110"/>
    <mergeCell ref="DV110:EH110"/>
    <mergeCell ref="EI110:EU110"/>
    <mergeCell ref="EV110:FH110"/>
    <mergeCell ref="FI110:FU110"/>
    <mergeCell ref="FV110:GH110"/>
    <mergeCell ref="GI110:GU110"/>
    <mergeCell ref="GV110:HH110"/>
    <mergeCell ref="HI110:HU110"/>
    <mergeCell ref="HV110:IH110"/>
    <mergeCell ref="B111:BQ111"/>
    <mergeCell ref="BR111:BY111"/>
    <mergeCell ref="BZ111:CI111"/>
    <mergeCell ref="CJ111:CQ111"/>
    <mergeCell ref="CR111:DD111"/>
    <mergeCell ref="DI111:DU111"/>
    <mergeCell ref="DV111:EH111"/>
    <mergeCell ref="EI111:EU111"/>
    <mergeCell ref="EV111:FH111"/>
    <mergeCell ref="FI111:FU111"/>
    <mergeCell ref="FV111:GH111"/>
    <mergeCell ref="GI111:GU111"/>
    <mergeCell ref="GV111:HH111"/>
    <mergeCell ref="HI111:HU111"/>
    <mergeCell ref="HV111:IH111"/>
    <mergeCell ref="A112:BQ112"/>
    <mergeCell ref="BR112:BY112"/>
    <mergeCell ref="BZ112:CI112"/>
    <mergeCell ref="CJ112:CQ112"/>
    <mergeCell ref="CR112:DD112"/>
    <mergeCell ref="DI112:DU112"/>
    <mergeCell ref="DV112:EH112"/>
    <mergeCell ref="EI112:EU112"/>
    <mergeCell ref="EV112:FH112"/>
    <mergeCell ref="FI112:FU112"/>
    <mergeCell ref="FV112:GH112"/>
    <mergeCell ref="GI112:GU112"/>
    <mergeCell ref="GV112:HH112"/>
    <mergeCell ref="HI112:HU112"/>
    <mergeCell ref="HV112:IH112"/>
    <mergeCell ref="B113:BQ113"/>
    <mergeCell ref="BR113:BY113"/>
    <mergeCell ref="BZ113:CI113"/>
    <mergeCell ref="CJ113:CQ113"/>
    <mergeCell ref="CR113:DD113"/>
    <mergeCell ref="DI113:DU113"/>
    <mergeCell ref="DV113:EH113"/>
    <mergeCell ref="EI113:EU113"/>
    <mergeCell ref="EV113:FH113"/>
    <mergeCell ref="FI113:FU113"/>
    <mergeCell ref="FV113:GH113"/>
    <mergeCell ref="GI113:GU113"/>
    <mergeCell ref="GV113:HH113"/>
    <mergeCell ref="HI113:HU113"/>
    <mergeCell ref="HV113:IH113"/>
    <mergeCell ref="B114:BQ114"/>
    <mergeCell ref="BR114:BY114"/>
    <mergeCell ref="BZ114:CI114"/>
    <mergeCell ref="CJ114:CQ114"/>
    <mergeCell ref="CR114:DD114"/>
    <mergeCell ref="DI114:DU114"/>
    <mergeCell ref="DV114:EH114"/>
    <mergeCell ref="EI114:EU114"/>
    <mergeCell ref="EV114:FH114"/>
    <mergeCell ref="FI114:FU114"/>
    <mergeCell ref="FV114:GH114"/>
    <mergeCell ref="GI114:GU114"/>
    <mergeCell ref="GV114:HH114"/>
    <mergeCell ref="HI114:HU114"/>
    <mergeCell ref="HV114:IH114"/>
    <mergeCell ref="B115:BQ115"/>
    <mergeCell ref="BR115:BY115"/>
    <mergeCell ref="BZ115:CI115"/>
    <mergeCell ref="CJ115:CQ115"/>
    <mergeCell ref="CR115:DD115"/>
    <mergeCell ref="DI115:DU115"/>
    <mergeCell ref="DV115:EH115"/>
    <mergeCell ref="EI115:EU115"/>
    <mergeCell ref="EV115:FH115"/>
    <mergeCell ref="FI115:FU115"/>
    <mergeCell ref="FV115:GH115"/>
    <mergeCell ref="GI115:GU115"/>
    <mergeCell ref="GV115:HH115"/>
    <mergeCell ref="HI115:HU115"/>
    <mergeCell ref="HV115:IH115"/>
    <mergeCell ref="A116:BQ116"/>
    <mergeCell ref="BR116:BY116"/>
    <mergeCell ref="BZ116:CI116"/>
    <mergeCell ref="CJ116:CQ116"/>
    <mergeCell ref="CR116:DD116"/>
    <mergeCell ref="DI116:DU116"/>
    <mergeCell ref="DV116:EH116"/>
    <mergeCell ref="EI116:EU116"/>
    <mergeCell ref="EV116:FH116"/>
    <mergeCell ref="FI116:FU116"/>
    <mergeCell ref="FV116:GH116"/>
    <mergeCell ref="GI116:GU116"/>
    <mergeCell ref="GV116:HH116"/>
    <mergeCell ref="HI116:HU116"/>
    <mergeCell ref="HV116:IH116"/>
    <mergeCell ref="B117:BQ117"/>
    <mergeCell ref="BR117:BY117"/>
    <mergeCell ref="BZ117:CI117"/>
    <mergeCell ref="CJ117:CQ117"/>
    <mergeCell ref="CR117:DD117"/>
    <mergeCell ref="DI117:DU117"/>
    <mergeCell ref="DV117:EH117"/>
    <mergeCell ref="EI117:EU117"/>
    <mergeCell ref="EV117:FH117"/>
    <mergeCell ref="FI117:FU117"/>
    <mergeCell ref="FV117:GH117"/>
    <mergeCell ref="GI117:GU117"/>
    <mergeCell ref="GV117:HH117"/>
    <mergeCell ref="HI117:HU117"/>
    <mergeCell ref="HV117:IH117"/>
    <mergeCell ref="B118:BQ118"/>
    <mergeCell ref="BR118:BY118"/>
    <mergeCell ref="BZ118:CI118"/>
    <mergeCell ref="CJ118:CQ118"/>
    <mergeCell ref="CR118:DD118"/>
    <mergeCell ref="DI118:DU118"/>
    <mergeCell ref="DV118:EH118"/>
    <mergeCell ref="EI118:EU118"/>
    <mergeCell ref="EV118:FH118"/>
    <mergeCell ref="FI118:FU118"/>
    <mergeCell ref="FV118:GH118"/>
    <mergeCell ref="GI118:GU118"/>
    <mergeCell ref="GV118:HH118"/>
    <mergeCell ref="HI118:HU118"/>
    <mergeCell ref="HV118:IH118"/>
    <mergeCell ref="A119:BQ119"/>
    <mergeCell ref="BR119:BY119"/>
    <mergeCell ref="BZ119:CI119"/>
    <mergeCell ref="CJ119:CQ119"/>
    <mergeCell ref="CR119:DD119"/>
    <mergeCell ref="DI119:DU119"/>
    <mergeCell ref="DV119:EH119"/>
    <mergeCell ref="EI119:EU119"/>
    <mergeCell ref="EV119:FH119"/>
    <mergeCell ref="FI119:FU119"/>
    <mergeCell ref="FV119:GH119"/>
    <mergeCell ref="GI119:GU119"/>
    <mergeCell ref="GV119:HH119"/>
    <mergeCell ref="HI119:HU119"/>
    <mergeCell ref="HV119:IH119"/>
    <mergeCell ref="A127:IH127"/>
    <mergeCell ref="A129:IH129"/>
    <mergeCell ref="A130:IH130"/>
    <mergeCell ref="A133:IH133"/>
  </mergeCells>
  <printOptions headings="false" gridLines="false" gridLinesSet="true" horizontalCentered="false" verticalCentered="false"/>
  <pageMargins left="0.196527777777778" right="0" top="0.590277777777778" bottom="0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D56" activeCellId="0" sqref="DD56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7.99"/>
    <col collapsed="false" customWidth="false" hidden="false" outlineLevel="0" max="104" min="90" style="1" width="0.85"/>
    <col collapsed="false" customWidth="true" hidden="false" outlineLevel="0" max="105" min="105" style="1" width="2.99"/>
    <col collapsed="false" customWidth="false" hidden="false" outlineLevel="0" max="116" min="106" style="1" width="0.85"/>
    <col collapsed="false" customWidth="true" hidden="false" outlineLevel="0" max="117" min="117" style="1" width="4.28"/>
    <col collapsed="false" customWidth="false" hidden="false" outlineLevel="0" max="128" min="118" style="1" width="0.85"/>
    <col collapsed="false" customWidth="true" hidden="false" outlineLevel="0" max="129" min="129" style="1" width="4.28"/>
    <col collapsed="false" customWidth="false" hidden="false" outlineLevel="0" max="140" min="130" style="1" width="0.85"/>
    <col collapsed="false" customWidth="true" hidden="false" outlineLevel="0" max="141" min="141" style="1" width="4.28"/>
    <col collapsed="false" customWidth="false" hidden="false" outlineLevel="0" max="152" min="142" style="1" width="0.85"/>
    <col collapsed="false" customWidth="true" hidden="false" outlineLevel="0" max="153" min="153" style="1" width="4.28"/>
    <col collapsed="false" customWidth="false" hidden="false" outlineLevel="0" max="257" min="154" style="1" width="0.85"/>
  </cols>
  <sheetData>
    <row r="1" customFormat="false" ht="11.25" hidden="false" customHeight="false" outlineLevel="0" collapsed="false">
      <c r="DL1" s="38" t="s">
        <v>254</v>
      </c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</row>
    <row r="2" s="41" customFormat="true" ht="13.5" hidden="false" customHeight="true" outlineLevel="0" collapsed="false">
      <c r="B2" s="125" t="s">
        <v>255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</row>
    <row r="3" customFormat="false" ht="7.5" hidden="false" customHeight="true" outlineLevel="0" collapsed="false"/>
    <row r="4" customFormat="false" ht="11.25" hidden="false" customHeight="true" outlineLevel="0" collapsed="false">
      <c r="A4" s="126" t="s">
        <v>256</v>
      </c>
      <c r="B4" s="126"/>
      <c r="C4" s="126"/>
      <c r="D4" s="126"/>
      <c r="E4" s="126"/>
      <c r="F4" s="126"/>
      <c r="G4" s="126"/>
      <c r="H4" s="127" t="s">
        <v>40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52" t="s">
        <v>257</v>
      </c>
      <c r="CM4" s="52"/>
      <c r="CN4" s="52"/>
      <c r="CO4" s="52"/>
      <c r="CP4" s="52"/>
      <c r="CQ4" s="52"/>
      <c r="CR4" s="52"/>
      <c r="CS4" s="52"/>
      <c r="CT4" s="52" t="s">
        <v>258</v>
      </c>
      <c r="CU4" s="52"/>
      <c r="CV4" s="52"/>
      <c r="CW4" s="52"/>
      <c r="CX4" s="52"/>
      <c r="CY4" s="52"/>
      <c r="CZ4" s="52"/>
      <c r="DA4" s="52"/>
      <c r="DB4" s="128" t="s">
        <v>259</v>
      </c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</row>
    <row r="5" customFormat="false" ht="11.25" hidden="false" customHeight="true" outlineLevel="0" collapsed="false">
      <c r="A5" s="126"/>
      <c r="B5" s="126"/>
      <c r="C5" s="126"/>
      <c r="D5" s="126"/>
      <c r="E5" s="126"/>
      <c r="F5" s="126"/>
      <c r="G5" s="126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129" t="s">
        <v>260</v>
      </c>
      <c r="DC5" s="129"/>
      <c r="DD5" s="129"/>
      <c r="DE5" s="129"/>
      <c r="DF5" s="129"/>
      <c r="DG5" s="129"/>
      <c r="DH5" s="130" t="s">
        <v>13</v>
      </c>
      <c r="DI5" s="130"/>
      <c r="DJ5" s="130"/>
      <c r="DK5" s="131" t="s">
        <v>16</v>
      </c>
      <c r="DL5" s="131"/>
      <c r="DM5" s="131"/>
      <c r="DN5" s="129" t="s">
        <v>260</v>
      </c>
      <c r="DO5" s="129"/>
      <c r="DP5" s="129"/>
      <c r="DQ5" s="129"/>
      <c r="DR5" s="129"/>
      <c r="DS5" s="129"/>
      <c r="DT5" s="130" t="s">
        <v>19</v>
      </c>
      <c r="DU5" s="130"/>
      <c r="DV5" s="130"/>
      <c r="DW5" s="131" t="s">
        <v>16</v>
      </c>
      <c r="DX5" s="131"/>
      <c r="DY5" s="131"/>
      <c r="DZ5" s="129" t="s">
        <v>260</v>
      </c>
      <c r="EA5" s="129"/>
      <c r="EB5" s="129"/>
      <c r="EC5" s="129"/>
      <c r="ED5" s="129"/>
      <c r="EE5" s="129"/>
      <c r="EF5" s="130" t="s">
        <v>21</v>
      </c>
      <c r="EG5" s="130"/>
      <c r="EH5" s="130"/>
      <c r="EI5" s="131" t="s">
        <v>16</v>
      </c>
      <c r="EJ5" s="131"/>
      <c r="EK5" s="131"/>
      <c r="EL5" s="132" t="s">
        <v>50</v>
      </c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</row>
    <row r="6" customFormat="false" ht="39" hidden="false" customHeight="true" outlineLevel="0" collapsed="false">
      <c r="A6" s="126"/>
      <c r="B6" s="126"/>
      <c r="C6" s="126"/>
      <c r="D6" s="126"/>
      <c r="E6" s="126"/>
      <c r="F6" s="126"/>
      <c r="G6" s="126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133" t="s">
        <v>261</v>
      </c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 t="s">
        <v>262</v>
      </c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 t="s">
        <v>263</v>
      </c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</row>
    <row r="7" customFormat="false" ht="12" hidden="false" customHeight="false" outlineLevel="0" collapsed="false">
      <c r="A7" s="134" t="s">
        <v>60</v>
      </c>
      <c r="B7" s="134"/>
      <c r="C7" s="134"/>
      <c r="D7" s="134"/>
      <c r="E7" s="134"/>
      <c r="F7" s="134"/>
      <c r="G7" s="134"/>
      <c r="H7" s="134" t="s">
        <v>61</v>
      </c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5" t="s">
        <v>62</v>
      </c>
      <c r="CM7" s="135"/>
      <c r="CN7" s="135"/>
      <c r="CO7" s="135"/>
      <c r="CP7" s="135"/>
      <c r="CQ7" s="135"/>
      <c r="CR7" s="135"/>
      <c r="CS7" s="135"/>
      <c r="CT7" s="135" t="s">
        <v>63</v>
      </c>
      <c r="CU7" s="135"/>
      <c r="CV7" s="135"/>
      <c r="CW7" s="135"/>
      <c r="CX7" s="135"/>
      <c r="CY7" s="135"/>
      <c r="CZ7" s="135"/>
      <c r="DA7" s="135"/>
      <c r="DB7" s="135" t="s">
        <v>64</v>
      </c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 t="s">
        <v>65</v>
      </c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 t="s">
        <v>66</v>
      </c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6" t="s">
        <v>67</v>
      </c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</row>
    <row r="8" customFormat="false" ht="12.75" hidden="false" customHeight="true" outlineLevel="0" collapsed="false">
      <c r="A8" s="64" t="n">
        <v>1</v>
      </c>
      <c r="B8" s="64"/>
      <c r="C8" s="64"/>
      <c r="D8" s="64"/>
      <c r="E8" s="64"/>
      <c r="F8" s="64"/>
      <c r="G8" s="64"/>
      <c r="H8" s="137" t="s">
        <v>264</v>
      </c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8" t="s">
        <v>265</v>
      </c>
      <c r="CM8" s="138"/>
      <c r="CN8" s="138"/>
      <c r="CO8" s="138"/>
      <c r="CP8" s="138"/>
      <c r="CQ8" s="138"/>
      <c r="CR8" s="138"/>
      <c r="CS8" s="138"/>
      <c r="CT8" s="139" t="s">
        <v>81</v>
      </c>
      <c r="CU8" s="139"/>
      <c r="CV8" s="139"/>
      <c r="CW8" s="139"/>
      <c r="CX8" s="139"/>
      <c r="CY8" s="139"/>
      <c r="CZ8" s="139"/>
      <c r="DA8" s="139"/>
      <c r="DB8" s="140" t="n">
        <f aca="false">'стр.1_4'!CR90</f>
        <v>23267310.83</v>
      </c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 t="n">
        <f aca="false">'стр.1_4'!DI90</f>
        <v>14136226.53</v>
      </c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 t="n">
        <f aca="false">'стр.1_4'!FI90</f>
        <v>8233463.65</v>
      </c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</row>
    <row r="9" customFormat="false" ht="12.75" hidden="false" customHeight="true" outlineLevel="0" collapsed="false">
      <c r="A9" s="70" t="s">
        <v>266</v>
      </c>
      <c r="B9" s="70"/>
      <c r="C9" s="70"/>
      <c r="D9" s="70"/>
      <c r="E9" s="70"/>
      <c r="F9" s="70"/>
      <c r="G9" s="70"/>
      <c r="H9" s="142"/>
      <c r="I9" s="93"/>
      <c r="J9" s="75" t="s">
        <v>90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143"/>
      <c r="CM9" s="144"/>
      <c r="CN9" s="144"/>
      <c r="CO9" s="144"/>
      <c r="CP9" s="144"/>
      <c r="CQ9" s="144"/>
      <c r="CR9" s="144"/>
      <c r="CS9" s="80"/>
      <c r="CT9" s="145"/>
      <c r="CU9" s="144"/>
      <c r="CV9" s="144"/>
      <c r="CW9" s="144"/>
      <c r="CX9" s="144"/>
      <c r="CY9" s="144"/>
      <c r="CZ9" s="144"/>
      <c r="DA9" s="80"/>
      <c r="DB9" s="146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8"/>
      <c r="DN9" s="146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8"/>
      <c r="DZ9" s="146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8"/>
      <c r="EL9" s="146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9"/>
    </row>
    <row r="10" customFormat="false" ht="38.25" hidden="false" customHeight="true" outlineLevel="0" collapsed="false">
      <c r="A10" s="70"/>
      <c r="B10" s="70"/>
      <c r="C10" s="70"/>
      <c r="D10" s="70"/>
      <c r="E10" s="70"/>
      <c r="F10" s="70"/>
      <c r="G10" s="70"/>
      <c r="H10" s="150" t="s">
        <v>267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87" t="s">
        <v>268</v>
      </c>
      <c r="CM10" s="87"/>
      <c r="CN10" s="87"/>
      <c r="CO10" s="87"/>
      <c r="CP10" s="87"/>
      <c r="CQ10" s="87"/>
      <c r="CR10" s="87"/>
      <c r="CS10" s="87"/>
      <c r="CT10" s="71" t="s">
        <v>81</v>
      </c>
      <c r="CU10" s="71"/>
      <c r="CV10" s="71"/>
      <c r="CW10" s="71"/>
      <c r="CX10" s="71"/>
      <c r="CY10" s="71"/>
      <c r="CZ10" s="71"/>
      <c r="DA10" s="71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</row>
    <row r="11" customFormat="false" ht="24" hidden="false" customHeight="true" outlineLevel="0" collapsed="false">
      <c r="A11" s="70" t="s">
        <v>269</v>
      </c>
      <c r="B11" s="70"/>
      <c r="C11" s="70"/>
      <c r="D11" s="70"/>
      <c r="E11" s="70"/>
      <c r="F11" s="70"/>
      <c r="G11" s="70"/>
      <c r="H11" s="150" t="s">
        <v>270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87" t="s">
        <v>271</v>
      </c>
      <c r="CM11" s="87"/>
      <c r="CN11" s="87"/>
      <c r="CO11" s="87"/>
      <c r="CP11" s="87"/>
      <c r="CQ11" s="87"/>
      <c r="CR11" s="87"/>
      <c r="CS11" s="87"/>
      <c r="CT11" s="71" t="s">
        <v>81</v>
      </c>
      <c r="CU11" s="71"/>
      <c r="CV11" s="71"/>
      <c r="CW11" s="71"/>
      <c r="CX11" s="71"/>
      <c r="CY11" s="71"/>
      <c r="CZ11" s="71"/>
      <c r="DA11" s="71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</row>
    <row r="12" customFormat="false" ht="24" hidden="false" customHeight="true" outlineLevel="0" collapsed="false">
      <c r="A12" s="70" t="s">
        <v>272</v>
      </c>
      <c r="B12" s="70"/>
      <c r="C12" s="70"/>
      <c r="D12" s="70"/>
      <c r="E12" s="70"/>
      <c r="F12" s="70"/>
      <c r="G12" s="70"/>
      <c r="H12" s="150" t="s">
        <v>273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87" t="s">
        <v>274</v>
      </c>
      <c r="CM12" s="87"/>
      <c r="CN12" s="87"/>
      <c r="CO12" s="87"/>
      <c r="CP12" s="87"/>
      <c r="CQ12" s="87"/>
      <c r="CR12" s="87"/>
      <c r="CS12" s="87"/>
      <c r="CT12" s="71" t="s">
        <v>81</v>
      </c>
      <c r="CU12" s="71"/>
      <c r="CV12" s="71"/>
      <c r="CW12" s="71"/>
      <c r="CX12" s="71"/>
      <c r="CY12" s="71"/>
      <c r="CZ12" s="71"/>
      <c r="DA12" s="71"/>
      <c r="DB12" s="72" t="n">
        <v>6358486.25</v>
      </c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</row>
    <row r="13" customFormat="false" ht="24" hidden="false" customHeight="true" outlineLevel="0" collapsed="false">
      <c r="A13" s="70" t="s">
        <v>275</v>
      </c>
      <c r="B13" s="70"/>
      <c r="C13" s="70"/>
      <c r="D13" s="70"/>
      <c r="E13" s="70"/>
      <c r="F13" s="70"/>
      <c r="G13" s="70"/>
      <c r="H13" s="150" t="s">
        <v>276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87" t="s">
        <v>277</v>
      </c>
      <c r="CM13" s="87"/>
      <c r="CN13" s="87"/>
      <c r="CO13" s="87"/>
      <c r="CP13" s="87"/>
      <c r="CQ13" s="87"/>
      <c r="CR13" s="87"/>
      <c r="CS13" s="87"/>
      <c r="CT13" s="71" t="s">
        <v>81</v>
      </c>
      <c r="CU13" s="71"/>
      <c r="CV13" s="71"/>
      <c r="CW13" s="71"/>
      <c r="CX13" s="71"/>
      <c r="CY13" s="71"/>
      <c r="CZ13" s="71"/>
      <c r="DA13" s="71"/>
      <c r="DB13" s="72" t="n">
        <f aca="false">DB8-DB12</f>
        <v>16908824.58</v>
      </c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 t="n">
        <f aca="false">DN8-DN12</f>
        <v>14136226.53</v>
      </c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 t="n">
        <f aca="false">DZ8-DZ12</f>
        <v>8233463.65</v>
      </c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</row>
    <row r="14" customFormat="false" ht="12.75" hidden="false" customHeight="true" outlineLevel="0" collapsed="false">
      <c r="A14" s="70" t="s">
        <v>278</v>
      </c>
      <c r="B14" s="70"/>
      <c r="C14" s="70"/>
      <c r="D14" s="70"/>
      <c r="E14" s="70"/>
      <c r="F14" s="70"/>
      <c r="G14" s="70"/>
      <c r="H14" s="151"/>
      <c r="I14" s="30"/>
      <c r="J14" s="131" t="s">
        <v>90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44"/>
      <c r="CM14" s="152"/>
      <c r="CN14" s="152"/>
      <c r="CO14" s="152"/>
      <c r="CP14" s="152"/>
      <c r="CQ14" s="152"/>
      <c r="CR14" s="152"/>
      <c r="CS14" s="153"/>
      <c r="CT14" s="154"/>
      <c r="CU14" s="152"/>
      <c r="CV14" s="152"/>
      <c r="CW14" s="152"/>
      <c r="CX14" s="152"/>
      <c r="CY14" s="152"/>
      <c r="CZ14" s="152"/>
      <c r="DA14" s="153"/>
      <c r="DB14" s="155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7"/>
      <c r="DN14" s="155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7"/>
      <c r="DZ14" s="155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7"/>
      <c r="EL14" s="155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8"/>
    </row>
    <row r="15" customFormat="fals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159"/>
      <c r="I15" s="90"/>
      <c r="J15" s="160" t="s">
        <v>279</v>
      </c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70" t="s">
        <v>280</v>
      </c>
      <c r="CM15" s="70"/>
      <c r="CN15" s="70"/>
      <c r="CO15" s="70"/>
      <c r="CP15" s="70"/>
      <c r="CQ15" s="70"/>
      <c r="CR15" s="70"/>
      <c r="CS15" s="70"/>
      <c r="CT15" s="81" t="s">
        <v>81</v>
      </c>
      <c r="CU15" s="81"/>
      <c r="CV15" s="81"/>
      <c r="CW15" s="81"/>
      <c r="CX15" s="81"/>
      <c r="CY15" s="81"/>
      <c r="CZ15" s="81"/>
      <c r="DA15" s="81"/>
      <c r="DB15" s="161" t="n">
        <f aca="false">DB16</f>
        <v>9777013.04000001</v>
      </c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 t="n">
        <f aca="false">DN16</f>
        <v>9189000</v>
      </c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 t="n">
        <f aca="false">DZ16</f>
        <v>3353000</v>
      </c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</row>
    <row r="16" customFormat="false" ht="24" hidden="false" customHeight="true" outlineLevel="0" collapsed="false">
      <c r="A16" s="70" t="s">
        <v>281</v>
      </c>
      <c r="B16" s="70"/>
      <c r="C16" s="70"/>
      <c r="D16" s="70"/>
      <c r="E16" s="70"/>
      <c r="F16" s="70"/>
      <c r="G16" s="70"/>
      <c r="H16" s="162" t="s">
        <v>282</v>
      </c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87" t="s">
        <v>283</v>
      </c>
      <c r="CM16" s="87"/>
      <c r="CN16" s="87"/>
      <c r="CO16" s="87"/>
      <c r="CP16" s="87"/>
      <c r="CQ16" s="87"/>
      <c r="CR16" s="87"/>
      <c r="CS16" s="87"/>
      <c r="CT16" s="71" t="s">
        <v>81</v>
      </c>
      <c r="CU16" s="71"/>
      <c r="CV16" s="71"/>
      <c r="CW16" s="71"/>
      <c r="CX16" s="71"/>
      <c r="CY16" s="71"/>
      <c r="CZ16" s="71"/>
      <c r="DA16" s="71"/>
      <c r="DB16" s="72" t="n">
        <f aca="false">'стр.1_4'!DE90-4286434.25</f>
        <v>9777013.04000001</v>
      </c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 t="n">
        <f aca="false">'стр.1_4'!DV90</f>
        <v>9189000</v>
      </c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 t="n">
        <f aca="false">'стр.1_4'!FV90</f>
        <v>3353000</v>
      </c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</row>
    <row r="17" customFormat="false" ht="12.75" hidden="false" customHeight="true" outlineLevel="0" collapsed="false">
      <c r="A17" s="70" t="s">
        <v>284</v>
      </c>
      <c r="B17" s="70"/>
      <c r="C17" s="70"/>
      <c r="D17" s="70"/>
      <c r="E17" s="70"/>
      <c r="F17" s="70"/>
      <c r="G17" s="70"/>
      <c r="H17" s="163" t="s">
        <v>285</v>
      </c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87" t="s">
        <v>286</v>
      </c>
      <c r="CM17" s="87"/>
      <c r="CN17" s="87"/>
      <c r="CO17" s="87"/>
      <c r="CP17" s="87"/>
      <c r="CQ17" s="87"/>
      <c r="CR17" s="87"/>
      <c r="CS17" s="87"/>
      <c r="CT17" s="71" t="s">
        <v>81</v>
      </c>
      <c r="CU17" s="71"/>
      <c r="CV17" s="71"/>
      <c r="CW17" s="71"/>
      <c r="CX17" s="71"/>
      <c r="CY17" s="71"/>
      <c r="CZ17" s="71"/>
      <c r="DA17" s="71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</row>
    <row r="18" customFormat="false" ht="24" hidden="false" customHeight="true" outlineLevel="0" collapsed="false">
      <c r="A18" s="70" t="s">
        <v>287</v>
      </c>
      <c r="B18" s="70"/>
      <c r="C18" s="70"/>
      <c r="D18" s="70"/>
      <c r="E18" s="70"/>
      <c r="F18" s="70"/>
      <c r="G18" s="70"/>
      <c r="H18" s="164" t="s">
        <v>288</v>
      </c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87" t="s">
        <v>289</v>
      </c>
      <c r="CM18" s="87"/>
      <c r="CN18" s="87"/>
      <c r="CO18" s="87"/>
      <c r="CP18" s="87"/>
      <c r="CQ18" s="87"/>
      <c r="CR18" s="87"/>
      <c r="CS18" s="87"/>
      <c r="CT18" s="71" t="s">
        <v>81</v>
      </c>
      <c r="CU18" s="71"/>
      <c r="CV18" s="71"/>
      <c r="CW18" s="71"/>
      <c r="CX18" s="71"/>
      <c r="CY18" s="71"/>
      <c r="CZ18" s="71"/>
      <c r="DA18" s="71"/>
      <c r="DB18" s="72" t="n">
        <f aca="false">DB19</f>
        <v>6593239.88</v>
      </c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 t="n">
        <f aca="false">DN19</f>
        <v>4547226.53</v>
      </c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 t="n">
        <f aca="false">DZ19</f>
        <v>4480463.65</v>
      </c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</row>
    <row r="19" customFormat="false" ht="24" hidden="false" customHeight="true" outlineLevel="0" collapsed="false">
      <c r="A19" s="70" t="s">
        <v>290</v>
      </c>
      <c r="B19" s="70"/>
      <c r="C19" s="70"/>
      <c r="D19" s="70"/>
      <c r="E19" s="70"/>
      <c r="F19" s="70"/>
      <c r="G19" s="70"/>
      <c r="H19" s="163" t="s">
        <v>282</v>
      </c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87" t="s">
        <v>291</v>
      </c>
      <c r="CM19" s="87"/>
      <c r="CN19" s="87"/>
      <c r="CO19" s="87"/>
      <c r="CP19" s="87"/>
      <c r="CQ19" s="87"/>
      <c r="CR19" s="87"/>
      <c r="CS19" s="87"/>
      <c r="CT19" s="71" t="s">
        <v>81</v>
      </c>
      <c r="CU19" s="71"/>
      <c r="CV19" s="71"/>
      <c r="CW19" s="71"/>
      <c r="CX19" s="71"/>
      <c r="CY19" s="71"/>
      <c r="CZ19" s="71"/>
      <c r="DA19" s="71"/>
      <c r="DB19" s="72" t="n">
        <f aca="false">'стр.1_4'!DH90-2072052</f>
        <v>6593239.88</v>
      </c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 t="n">
        <f aca="false">'стр.1_4'!EV90</f>
        <v>4547226.53</v>
      </c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 t="n">
        <f aca="false">'стр.1_4'!GV90</f>
        <v>4480463.65</v>
      </c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</row>
    <row r="20" customFormat="false" ht="24" hidden="false" customHeight="true" outlineLevel="0" collapsed="false">
      <c r="A20" s="70" t="s">
        <v>292</v>
      </c>
      <c r="B20" s="70"/>
      <c r="C20" s="70"/>
      <c r="D20" s="70"/>
      <c r="E20" s="70"/>
      <c r="F20" s="70"/>
      <c r="G20" s="70"/>
      <c r="H20" s="165" t="s">
        <v>293</v>
      </c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87" t="s">
        <v>294</v>
      </c>
      <c r="CM20" s="87"/>
      <c r="CN20" s="87"/>
      <c r="CO20" s="87"/>
      <c r="CP20" s="87"/>
      <c r="CQ20" s="87"/>
      <c r="CR20" s="87"/>
      <c r="CS20" s="87"/>
      <c r="CT20" s="71" t="s">
        <v>295</v>
      </c>
      <c r="CU20" s="71"/>
      <c r="CV20" s="71"/>
      <c r="CW20" s="71"/>
      <c r="CX20" s="71"/>
      <c r="CY20" s="71"/>
      <c r="CZ20" s="71"/>
      <c r="DA20" s="71"/>
      <c r="DB20" s="72" t="n">
        <v>0</v>
      </c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 t="n">
        <v>0</v>
      </c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 t="n">
        <v>0</v>
      </c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</row>
    <row r="21" customFormat="false" ht="12.75" hidden="false" customHeight="true" outlineLevel="0" collapsed="false">
      <c r="A21" s="70" t="s">
        <v>296</v>
      </c>
      <c r="B21" s="70"/>
      <c r="C21" s="70"/>
      <c r="D21" s="70"/>
      <c r="E21" s="70"/>
      <c r="F21" s="70"/>
      <c r="G21" s="70"/>
      <c r="H21" s="163" t="s">
        <v>285</v>
      </c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87" t="s">
        <v>297</v>
      </c>
      <c r="CM21" s="87"/>
      <c r="CN21" s="87"/>
      <c r="CO21" s="87"/>
      <c r="CP21" s="87"/>
      <c r="CQ21" s="87"/>
      <c r="CR21" s="87"/>
      <c r="CS21" s="87"/>
      <c r="CT21" s="71" t="s">
        <v>81</v>
      </c>
      <c r="CU21" s="71"/>
      <c r="CV21" s="71"/>
      <c r="CW21" s="71"/>
      <c r="CX21" s="71"/>
      <c r="CY21" s="71"/>
      <c r="CZ21" s="71"/>
      <c r="DA21" s="71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</row>
    <row r="22" customFormat="false" ht="12.75" hidden="false" customHeight="true" outlineLevel="0" collapsed="false">
      <c r="A22" s="70" t="s">
        <v>298</v>
      </c>
      <c r="B22" s="70"/>
      <c r="C22" s="70"/>
      <c r="D22" s="70"/>
      <c r="E22" s="70"/>
      <c r="F22" s="70"/>
      <c r="G22" s="70"/>
      <c r="H22" s="164" t="s">
        <v>299</v>
      </c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87" t="s">
        <v>300</v>
      </c>
      <c r="CM22" s="87"/>
      <c r="CN22" s="87"/>
      <c r="CO22" s="87"/>
      <c r="CP22" s="87"/>
      <c r="CQ22" s="87"/>
      <c r="CR22" s="87"/>
      <c r="CS22" s="87"/>
      <c r="CT22" s="71" t="s">
        <v>81</v>
      </c>
      <c r="CU22" s="71"/>
      <c r="CV22" s="71"/>
      <c r="CW22" s="71"/>
      <c r="CX22" s="71"/>
      <c r="CY22" s="71"/>
      <c r="CZ22" s="71"/>
      <c r="DA22" s="71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</row>
    <row r="23" customFormat="false" ht="24" hidden="false" customHeight="true" outlineLevel="0" collapsed="false">
      <c r="A23" s="70"/>
      <c r="B23" s="70"/>
      <c r="C23" s="70"/>
      <c r="D23" s="70"/>
      <c r="E23" s="70"/>
      <c r="F23" s="70"/>
      <c r="G23" s="70"/>
      <c r="H23" s="165" t="s">
        <v>301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15" t="s">
        <v>302</v>
      </c>
      <c r="CM23" s="115"/>
      <c r="CN23" s="115"/>
      <c r="CO23" s="115"/>
      <c r="CP23" s="115"/>
      <c r="CQ23" s="115"/>
      <c r="CR23" s="115"/>
      <c r="CS23" s="115"/>
      <c r="CT23" s="166"/>
      <c r="CU23" s="166"/>
      <c r="CV23" s="166"/>
      <c r="CW23" s="166"/>
      <c r="CX23" s="166"/>
      <c r="CY23" s="166"/>
      <c r="CZ23" s="166"/>
      <c r="DA23" s="166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</row>
    <row r="24" customFormat="false" ht="6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</row>
    <row r="25" customFormat="false" ht="11.25" hidden="false" customHeight="true" outlineLevel="0" collapsed="false">
      <c r="A25" s="126" t="s">
        <v>256</v>
      </c>
      <c r="B25" s="126"/>
      <c r="C25" s="126"/>
      <c r="D25" s="126"/>
      <c r="E25" s="126"/>
      <c r="F25" s="126"/>
      <c r="G25" s="126"/>
      <c r="H25" s="127" t="s">
        <v>40</v>
      </c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52" t="s">
        <v>257</v>
      </c>
      <c r="CM25" s="52"/>
      <c r="CN25" s="52"/>
      <c r="CO25" s="52"/>
      <c r="CP25" s="52"/>
      <c r="CQ25" s="52"/>
      <c r="CR25" s="52"/>
      <c r="CS25" s="52"/>
      <c r="CT25" s="52" t="s">
        <v>258</v>
      </c>
      <c r="CU25" s="52"/>
      <c r="CV25" s="52"/>
      <c r="CW25" s="52"/>
      <c r="CX25" s="52"/>
      <c r="CY25" s="52"/>
      <c r="CZ25" s="52"/>
      <c r="DA25" s="52"/>
      <c r="DB25" s="170" t="s">
        <v>303</v>
      </c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</row>
    <row r="26" customFormat="false" ht="11.2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129" t="s">
        <v>260</v>
      </c>
      <c r="DC26" s="129"/>
      <c r="DD26" s="129"/>
      <c r="DE26" s="129"/>
      <c r="DF26" s="129"/>
      <c r="DG26" s="129"/>
      <c r="DH26" s="130" t="s">
        <v>13</v>
      </c>
      <c r="DI26" s="130"/>
      <c r="DJ26" s="130"/>
      <c r="DK26" s="131" t="s">
        <v>16</v>
      </c>
      <c r="DL26" s="131"/>
      <c r="DM26" s="131"/>
      <c r="DN26" s="129" t="s">
        <v>260</v>
      </c>
      <c r="DO26" s="129"/>
      <c r="DP26" s="129"/>
      <c r="DQ26" s="129"/>
      <c r="DR26" s="129"/>
      <c r="DS26" s="129"/>
      <c r="DT26" s="130" t="s">
        <v>19</v>
      </c>
      <c r="DU26" s="130"/>
      <c r="DV26" s="130"/>
      <c r="DW26" s="131" t="s">
        <v>16</v>
      </c>
      <c r="DX26" s="131"/>
      <c r="DY26" s="131"/>
      <c r="DZ26" s="129" t="s">
        <v>260</v>
      </c>
      <c r="EA26" s="129"/>
      <c r="EB26" s="129"/>
      <c r="EC26" s="129"/>
      <c r="ED26" s="129"/>
      <c r="EE26" s="129"/>
      <c r="EF26" s="130" t="s">
        <v>21</v>
      </c>
      <c r="EG26" s="130"/>
      <c r="EH26" s="130"/>
      <c r="EI26" s="131" t="s">
        <v>16</v>
      </c>
      <c r="EJ26" s="131"/>
      <c r="EK26" s="131"/>
      <c r="EL26" s="171" t="s">
        <v>50</v>
      </c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</row>
    <row r="27" customFormat="false" ht="39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172" t="s">
        <v>261</v>
      </c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 t="s">
        <v>262</v>
      </c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 t="s">
        <v>263</v>
      </c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</row>
    <row r="28" customFormat="false" ht="12" hidden="false" customHeight="false" outlineLevel="0" collapsed="false">
      <c r="A28" s="134" t="s">
        <v>60</v>
      </c>
      <c r="B28" s="134"/>
      <c r="C28" s="134"/>
      <c r="D28" s="134"/>
      <c r="E28" s="134"/>
      <c r="F28" s="134"/>
      <c r="G28" s="134"/>
      <c r="H28" s="134" t="s">
        <v>6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5" t="s">
        <v>62</v>
      </c>
      <c r="CM28" s="135"/>
      <c r="CN28" s="135"/>
      <c r="CO28" s="135"/>
      <c r="CP28" s="135"/>
      <c r="CQ28" s="135"/>
      <c r="CR28" s="135"/>
      <c r="CS28" s="135"/>
      <c r="CT28" s="135" t="s">
        <v>63</v>
      </c>
      <c r="CU28" s="135"/>
      <c r="CV28" s="135"/>
      <c r="CW28" s="135"/>
      <c r="CX28" s="135"/>
      <c r="CY28" s="135"/>
      <c r="CZ28" s="135"/>
      <c r="DA28" s="135"/>
      <c r="DB28" s="173" t="s">
        <v>64</v>
      </c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 t="s">
        <v>65</v>
      </c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 t="s">
        <v>66</v>
      </c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4" t="s">
        <v>67</v>
      </c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</row>
    <row r="29" customFormat="false" ht="12" hidden="false" customHeight="true" outlineLevel="0" collapsed="false">
      <c r="A29" s="70" t="s">
        <v>304</v>
      </c>
      <c r="B29" s="70"/>
      <c r="C29" s="70"/>
      <c r="D29" s="70"/>
      <c r="E29" s="70"/>
      <c r="F29" s="70"/>
      <c r="G29" s="70"/>
      <c r="H29" s="164" t="s">
        <v>305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75" t="s">
        <v>306</v>
      </c>
      <c r="CM29" s="175"/>
      <c r="CN29" s="175"/>
      <c r="CO29" s="175"/>
      <c r="CP29" s="175"/>
      <c r="CQ29" s="175"/>
      <c r="CR29" s="175"/>
      <c r="CS29" s="175"/>
      <c r="CT29" s="139" t="s">
        <v>81</v>
      </c>
      <c r="CU29" s="139"/>
      <c r="CV29" s="139"/>
      <c r="CW29" s="139"/>
      <c r="CX29" s="139"/>
      <c r="CY29" s="139"/>
      <c r="CZ29" s="139"/>
      <c r="DA29" s="139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</row>
    <row r="30" customFormat="false" ht="24" hidden="false" customHeight="true" outlineLevel="0" collapsed="false">
      <c r="A30" s="70" t="s">
        <v>307</v>
      </c>
      <c r="B30" s="70"/>
      <c r="C30" s="70"/>
      <c r="D30" s="70"/>
      <c r="E30" s="70"/>
      <c r="F30" s="70"/>
      <c r="G30" s="70"/>
      <c r="H30" s="163" t="s">
        <v>282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87" t="s">
        <v>308</v>
      </c>
      <c r="CM30" s="87"/>
      <c r="CN30" s="87"/>
      <c r="CO30" s="87"/>
      <c r="CP30" s="87"/>
      <c r="CQ30" s="87"/>
      <c r="CR30" s="87"/>
      <c r="CS30" s="87"/>
      <c r="CT30" s="71" t="s">
        <v>81</v>
      </c>
      <c r="CU30" s="71"/>
      <c r="CV30" s="71"/>
      <c r="CW30" s="71"/>
      <c r="CX30" s="71"/>
      <c r="CY30" s="71"/>
      <c r="CZ30" s="71"/>
      <c r="DA30" s="71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</row>
    <row r="31" customFormat="false" ht="12.75" hidden="false" customHeight="true" outlineLevel="0" collapsed="false">
      <c r="A31" s="70" t="s">
        <v>309</v>
      </c>
      <c r="B31" s="70"/>
      <c r="C31" s="70"/>
      <c r="D31" s="70"/>
      <c r="E31" s="70"/>
      <c r="F31" s="70"/>
      <c r="G31" s="70"/>
      <c r="H31" s="163" t="s">
        <v>285</v>
      </c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87" t="s">
        <v>310</v>
      </c>
      <c r="CM31" s="87"/>
      <c r="CN31" s="87"/>
      <c r="CO31" s="87"/>
      <c r="CP31" s="87"/>
      <c r="CQ31" s="87"/>
      <c r="CR31" s="87"/>
      <c r="CS31" s="87"/>
      <c r="CT31" s="71" t="s">
        <v>81</v>
      </c>
      <c r="CU31" s="71"/>
      <c r="CV31" s="71"/>
      <c r="CW31" s="71"/>
      <c r="CX31" s="71"/>
      <c r="CY31" s="71"/>
      <c r="CZ31" s="71"/>
      <c r="DA31" s="71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</row>
    <row r="32" customFormat="false" ht="11.25" hidden="false" customHeight="true" outlineLevel="0" collapsed="false">
      <c r="A32" s="70" t="s">
        <v>311</v>
      </c>
      <c r="B32" s="70"/>
      <c r="C32" s="70"/>
      <c r="D32" s="70"/>
      <c r="E32" s="70"/>
      <c r="F32" s="70"/>
      <c r="G32" s="70"/>
      <c r="H32" s="164" t="s">
        <v>312</v>
      </c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87" t="s">
        <v>313</v>
      </c>
      <c r="CM32" s="87"/>
      <c r="CN32" s="87"/>
      <c r="CO32" s="87"/>
      <c r="CP32" s="87"/>
      <c r="CQ32" s="87"/>
      <c r="CR32" s="87"/>
      <c r="CS32" s="87"/>
      <c r="CT32" s="71" t="s">
        <v>81</v>
      </c>
      <c r="CU32" s="71"/>
      <c r="CV32" s="71"/>
      <c r="CW32" s="71"/>
      <c r="CX32" s="71"/>
      <c r="CY32" s="71"/>
      <c r="CZ32" s="71"/>
      <c r="DA32" s="71"/>
      <c r="DB32" s="72" t="n">
        <f aca="false">DB33</f>
        <v>538571.66</v>
      </c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 t="n">
        <f aca="false">DN33</f>
        <v>400000</v>
      </c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 t="n">
        <f aca="false">DZ33</f>
        <v>400000</v>
      </c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</row>
    <row r="33" customFormat="false" ht="24" hidden="false" customHeight="true" outlineLevel="0" collapsed="false">
      <c r="A33" s="70" t="s">
        <v>314</v>
      </c>
      <c r="B33" s="70"/>
      <c r="C33" s="70"/>
      <c r="D33" s="70"/>
      <c r="E33" s="70"/>
      <c r="F33" s="70"/>
      <c r="G33" s="70"/>
      <c r="H33" s="163" t="s">
        <v>282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87" t="s">
        <v>315</v>
      </c>
      <c r="CM33" s="87"/>
      <c r="CN33" s="87"/>
      <c r="CO33" s="87"/>
      <c r="CP33" s="87"/>
      <c r="CQ33" s="87"/>
      <c r="CR33" s="87"/>
      <c r="CS33" s="87"/>
      <c r="CT33" s="71" t="s">
        <v>81</v>
      </c>
      <c r="CU33" s="71"/>
      <c r="CV33" s="71"/>
      <c r="CW33" s="71"/>
      <c r="CX33" s="71"/>
      <c r="CY33" s="71"/>
      <c r="CZ33" s="71"/>
      <c r="DA33" s="71"/>
      <c r="DB33" s="72" t="n">
        <f aca="false">'стр.1_4'!DF90</f>
        <v>538571.66</v>
      </c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 t="n">
        <f aca="false">'стр.1_4'!EI90</f>
        <v>400000</v>
      </c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 t="n">
        <f aca="false">'стр.1_4'!GI90</f>
        <v>400000</v>
      </c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</row>
    <row r="34" customFormat="false" ht="24" hidden="false" customHeight="true" outlineLevel="0" collapsed="false">
      <c r="A34" s="70"/>
      <c r="B34" s="70"/>
      <c r="C34" s="70"/>
      <c r="D34" s="70"/>
      <c r="E34" s="70"/>
      <c r="F34" s="70"/>
      <c r="G34" s="70"/>
      <c r="H34" s="165" t="s">
        <v>301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87" t="s">
        <v>316</v>
      </c>
      <c r="CM34" s="87"/>
      <c r="CN34" s="87"/>
      <c r="CO34" s="87"/>
      <c r="CP34" s="87"/>
      <c r="CQ34" s="87"/>
      <c r="CR34" s="87"/>
      <c r="CS34" s="87"/>
      <c r="CT34" s="71"/>
      <c r="CU34" s="71"/>
      <c r="CV34" s="71"/>
      <c r="CW34" s="71"/>
      <c r="CX34" s="71"/>
      <c r="CY34" s="71"/>
      <c r="CZ34" s="71"/>
      <c r="DA34" s="71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</row>
    <row r="35" customFormat="false" ht="11.25" hidden="false" customHeight="true" outlineLevel="0" collapsed="false">
      <c r="A35" s="70" t="s">
        <v>317</v>
      </c>
      <c r="B35" s="70"/>
      <c r="C35" s="70"/>
      <c r="D35" s="70"/>
      <c r="E35" s="70"/>
      <c r="F35" s="70"/>
      <c r="G35" s="70"/>
      <c r="H35" s="163" t="s">
        <v>3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87" t="s">
        <v>319</v>
      </c>
      <c r="CM35" s="87"/>
      <c r="CN35" s="87"/>
      <c r="CO35" s="87"/>
      <c r="CP35" s="87"/>
      <c r="CQ35" s="87"/>
      <c r="CR35" s="87"/>
      <c r="CS35" s="87"/>
      <c r="CT35" s="71" t="s">
        <v>81</v>
      </c>
      <c r="CU35" s="71"/>
      <c r="CV35" s="71"/>
      <c r="CW35" s="71"/>
      <c r="CX35" s="71"/>
      <c r="CY35" s="71"/>
      <c r="CZ35" s="71"/>
      <c r="DA35" s="71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</row>
    <row r="36" customFormat="false" ht="24" hidden="false" customHeight="true" outlineLevel="0" collapsed="false">
      <c r="A36" s="70" t="s">
        <v>61</v>
      </c>
      <c r="B36" s="70"/>
      <c r="C36" s="70"/>
      <c r="D36" s="70"/>
      <c r="E36" s="70"/>
      <c r="F36" s="70"/>
      <c r="G36" s="70"/>
      <c r="H36" s="176" t="s">
        <v>320</v>
      </c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87" t="s">
        <v>321</v>
      </c>
      <c r="CM36" s="87"/>
      <c r="CN36" s="87"/>
      <c r="CO36" s="87"/>
      <c r="CP36" s="87"/>
      <c r="CQ36" s="87"/>
      <c r="CR36" s="87"/>
      <c r="CS36" s="87"/>
      <c r="CT36" s="71" t="s">
        <v>81</v>
      </c>
      <c r="CU36" s="71"/>
      <c r="CV36" s="71"/>
      <c r="CW36" s="71"/>
      <c r="CX36" s="71"/>
      <c r="CY36" s="71"/>
      <c r="CZ36" s="71"/>
      <c r="DA36" s="71"/>
      <c r="DB36" s="72" t="n">
        <f aca="false">DB38</f>
        <v>16908824.58</v>
      </c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 t="n">
        <f aca="false">DN39</f>
        <v>14136226.53</v>
      </c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 t="n">
        <f aca="false">DZ40</f>
        <v>8233463.65</v>
      </c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</row>
    <row r="37" customFormat="false" ht="11.25" hidden="false" customHeight="true" outlineLevel="0" collapsed="false">
      <c r="A37" s="70"/>
      <c r="B37" s="70"/>
      <c r="C37" s="70"/>
      <c r="D37" s="70"/>
      <c r="E37" s="70"/>
      <c r="F37" s="70"/>
      <c r="G37" s="70"/>
      <c r="H37" s="177" t="s">
        <v>322</v>
      </c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87" t="s">
        <v>323</v>
      </c>
      <c r="CM37" s="87"/>
      <c r="CN37" s="87"/>
      <c r="CO37" s="87"/>
      <c r="CP37" s="87"/>
      <c r="CQ37" s="87"/>
      <c r="CR37" s="87"/>
      <c r="CS37" s="87"/>
      <c r="CT37" s="117"/>
      <c r="CU37" s="117"/>
      <c r="CV37" s="117"/>
      <c r="CW37" s="117"/>
      <c r="CX37" s="117"/>
      <c r="CY37" s="117"/>
      <c r="CZ37" s="117"/>
      <c r="DA37" s="117"/>
      <c r="DB37" s="155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7"/>
      <c r="DN37" s="155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7"/>
      <c r="DZ37" s="155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7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</row>
    <row r="38" customFormat="false" ht="12.75" hidden="false" customHeight="true" outlineLevel="0" collapsed="false">
      <c r="A38" s="70"/>
      <c r="B38" s="70"/>
      <c r="C38" s="70"/>
      <c r="D38" s="70"/>
      <c r="E38" s="70"/>
      <c r="F38" s="70"/>
      <c r="G38" s="70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87"/>
      <c r="CM38" s="87"/>
      <c r="CN38" s="87"/>
      <c r="CO38" s="87"/>
      <c r="CP38" s="87"/>
      <c r="CQ38" s="87"/>
      <c r="CR38" s="87"/>
      <c r="CS38" s="87"/>
      <c r="CT38" s="179" t="s">
        <v>324</v>
      </c>
      <c r="CU38" s="179"/>
      <c r="CV38" s="179"/>
      <c r="CW38" s="179"/>
      <c r="CX38" s="179"/>
      <c r="CY38" s="179"/>
      <c r="CZ38" s="179"/>
      <c r="DA38" s="179"/>
      <c r="DB38" s="180" t="n">
        <f aca="false">DB13</f>
        <v>16908824.58</v>
      </c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1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82"/>
      <c r="DZ38" s="181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82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87"/>
      <c r="CM39" s="87"/>
      <c r="CN39" s="87"/>
      <c r="CO39" s="87"/>
      <c r="CP39" s="87"/>
      <c r="CQ39" s="87"/>
      <c r="CR39" s="87"/>
      <c r="CS39" s="87"/>
      <c r="CT39" s="179" t="s">
        <v>325</v>
      </c>
      <c r="CU39" s="179"/>
      <c r="CV39" s="179"/>
      <c r="CW39" s="179"/>
      <c r="CX39" s="179"/>
      <c r="CY39" s="179"/>
      <c r="CZ39" s="179"/>
      <c r="DA39" s="179"/>
      <c r="DB39" s="181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82"/>
      <c r="DN39" s="180" t="n">
        <f aca="false">DN13</f>
        <v>14136226.53</v>
      </c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1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82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87"/>
      <c r="CM40" s="87"/>
      <c r="CN40" s="87"/>
      <c r="CO40" s="87"/>
      <c r="CP40" s="87"/>
      <c r="CQ40" s="87"/>
      <c r="CR40" s="87"/>
      <c r="CS40" s="87"/>
      <c r="CT40" s="81" t="s">
        <v>326</v>
      </c>
      <c r="CU40" s="81"/>
      <c r="CV40" s="81"/>
      <c r="CW40" s="81"/>
      <c r="CX40" s="81"/>
      <c r="CY40" s="81"/>
      <c r="CZ40" s="81"/>
      <c r="DA40" s="81"/>
      <c r="DB40" s="146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8"/>
      <c r="DN40" s="146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8"/>
      <c r="DZ40" s="161" t="n">
        <f aca="false">DZ13</f>
        <v>8233463.65</v>
      </c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</row>
    <row r="41" customFormat="false" ht="24" hidden="false" customHeight="true" outlineLevel="0" collapsed="false">
      <c r="A41" s="70" t="s">
        <v>62</v>
      </c>
      <c r="B41" s="70"/>
      <c r="C41" s="70"/>
      <c r="D41" s="70"/>
      <c r="E41" s="70"/>
      <c r="F41" s="70"/>
      <c r="G41" s="70"/>
      <c r="H41" s="176" t="s">
        <v>327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87" t="s">
        <v>328</v>
      </c>
      <c r="CM41" s="87"/>
      <c r="CN41" s="87"/>
      <c r="CO41" s="87"/>
      <c r="CP41" s="87"/>
      <c r="CQ41" s="87"/>
      <c r="CR41" s="87"/>
      <c r="CS41" s="87"/>
      <c r="CT41" s="71" t="s">
        <v>81</v>
      </c>
      <c r="CU41" s="71"/>
      <c r="CV41" s="71"/>
      <c r="CW41" s="71"/>
      <c r="CX41" s="71"/>
      <c r="CY41" s="71"/>
      <c r="CZ41" s="71"/>
      <c r="DA41" s="71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</row>
    <row r="42" customFormat="false" ht="11.25" hidden="false" customHeight="true" outlineLevel="0" collapsed="false">
      <c r="A42" s="70"/>
      <c r="B42" s="70"/>
      <c r="C42" s="70"/>
      <c r="D42" s="70"/>
      <c r="E42" s="70"/>
      <c r="F42" s="70"/>
      <c r="G42" s="70"/>
      <c r="H42" s="177" t="s">
        <v>322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15" t="s">
        <v>329</v>
      </c>
      <c r="CM42" s="115"/>
      <c r="CN42" s="115"/>
      <c r="CO42" s="115"/>
      <c r="CP42" s="115"/>
      <c r="CQ42" s="115"/>
      <c r="CR42" s="115"/>
      <c r="CS42" s="115"/>
      <c r="CT42" s="166"/>
      <c r="CU42" s="166"/>
      <c r="CV42" s="166"/>
      <c r="CW42" s="166"/>
      <c r="CX42" s="166"/>
      <c r="CY42" s="166"/>
      <c r="CZ42" s="166"/>
      <c r="DA42" s="166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</row>
    <row r="43" customFormat="false" ht="12" hidden="false" customHeight="true" outlineLevel="0" collapsed="false">
      <c r="A43" s="70"/>
      <c r="B43" s="70"/>
      <c r="C43" s="70"/>
      <c r="D43" s="70"/>
      <c r="E43" s="70"/>
      <c r="F43" s="70"/>
      <c r="G43" s="70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15"/>
      <c r="CM43" s="115"/>
      <c r="CN43" s="115"/>
      <c r="CO43" s="115"/>
      <c r="CP43" s="115"/>
      <c r="CQ43" s="115"/>
      <c r="CR43" s="115"/>
      <c r="CS43" s="115"/>
      <c r="CT43" s="166"/>
      <c r="CU43" s="166"/>
      <c r="CV43" s="166"/>
      <c r="CW43" s="166"/>
      <c r="CX43" s="166"/>
      <c r="CY43" s="166"/>
      <c r="CZ43" s="166"/>
      <c r="DA43" s="166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</row>
    <row r="44" customFormat="false" ht="6" hidden="false" customHeight="true" outlineLevel="0" collapsed="false"/>
    <row r="46" customFormat="false" ht="11.25" hidden="false" customHeight="false" outlineLevel="0" collapsed="false"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</row>
    <row r="47" s="185" customFormat="true" ht="12.75" hidden="false" customHeight="true" outlineLevel="0" collapsed="false">
      <c r="I47" s="185" t="s">
        <v>330</v>
      </c>
      <c r="AQ47" s="186"/>
      <c r="AR47" s="186"/>
      <c r="AS47" s="186"/>
      <c r="AT47" s="186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</row>
    <row r="48" s="188" customFormat="true" ht="12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 t="s">
        <v>331</v>
      </c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6"/>
      <c r="AR48" s="186"/>
      <c r="AS48" s="186"/>
      <c r="AT48" s="186"/>
      <c r="AU48" s="187"/>
      <c r="AV48" s="187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</row>
    <row r="49" s="185" customFormat="true" ht="11.25" hidden="false" customHeight="true" outlineLevel="0" collapsed="false">
      <c r="J49" s="189" t="s">
        <v>332</v>
      </c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6"/>
      <c r="AR49" s="186"/>
      <c r="AS49" s="186"/>
      <c r="AT49" s="186"/>
      <c r="AU49" s="187"/>
      <c r="AV49" s="187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9" t="s">
        <v>333</v>
      </c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</row>
    <row r="50" s="188" customFormat="true" ht="12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91" t="s">
        <v>334</v>
      </c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86"/>
      <c r="AR50" s="186"/>
      <c r="AS50" s="186"/>
      <c r="AT50" s="186"/>
      <c r="AU50" s="187"/>
      <c r="AV50" s="187"/>
      <c r="AW50" s="191" t="s">
        <v>8</v>
      </c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91" t="s">
        <v>9</v>
      </c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85"/>
      <c r="CT50" s="185"/>
      <c r="CU50" s="185"/>
      <c r="CV50" s="185"/>
      <c r="CW50" s="185"/>
      <c r="CX50" s="185"/>
    </row>
    <row r="51" s="188" customFormat="true" ht="12" hidden="false" customHeight="true" outlineLevel="0" collapsed="false">
      <c r="AN51" s="192"/>
      <c r="AO51" s="192"/>
      <c r="AP51" s="192"/>
      <c r="AQ51" s="187"/>
      <c r="AR51" s="187"/>
      <c r="AS51" s="187"/>
      <c r="AT51" s="186" t="s">
        <v>335</v>
      </c>
      <c r="AU51" s="187"/>
      <c r="AV51" s="187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</row>
    <row r="52" s="188" customFormat="true" ht="12.75" hidden="false" customHeight="true" outlineLevel="0" collapsed="false">
      <c r="I52" s="1" t="s">
        <v>336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35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</row>
    <row r="53" s="188" customFormat="true" ht="12.75" hidden="false" customHeight="true" outlineLevel="0" collapsed="false">
      <c r="I53" s="185" t="s">
        <v>337</v>
      </c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93"/>
      <c r="AO53" s="193"/>
      <c r="AP53" s="193"/>
      <c r="AQ53" s="194"/>
      <c r="AR53" s="194"/>
      <c r="AS53" s="194"/>
      <c r="AT53" s="195"/>
      <c r="AU53" s="194"/>
      <c r="AV53" s="194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95"/>
      <c r="BN53" s="195"/>
      <c r="BO53" s="195"/>
      <c r="BP53" s="195"/>
      <c r="BQ53" s="186"/>
    </row>
    <row r="54" s="9" customFormat="true" ht="13.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9" t="s">
        <v>338</v>
      </c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7"/>
      <c r="AR54" s="187"/>
      <c r="AS54" s="187"/>
      <c r="AT54" s="186"/>
      <c r="AU54" s="187"/>
      <c r="AV54" s="187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86"/>
      <c r="BN54" s="186"/>
      <c r="BO54" s="186"/>
      <c r="BP54" s="186"/>
      <c r="BQ54" s="186"/>
      <c r="BR54" s="188"/>
      <c r="BS54" s="188"/>
      <c r="BT54" s="188"/>
      <c r="BU54" s="188"/>
      <c r="BV54" s="188"/>
      <c r="BW54" s="188"/>
      <c r="BX54" s="188"/>
      <c r="BY54" s="189" t="s">
        <v>339</v>
      </c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8"/>
      <c r="CT54" s="188"/>
      <c r="CU54" s="188"/>
      <c r="CV54" s="188"/>
      <c r="CW54" s="188"/>
      <c r="CX54" s="188"/>
    </row>
    <row r="55" customFormat="false" ht="12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91" t="s">
        <v>334</v>
      </c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87"/>
      <c r="AR55" s="187"/>
      <c r="AS55" s="187"/>
      <c r="AT55" s="186"/>
      <c r="AU55" s="187"/>
      <c r="AV55" s="187"/>
      <c r="AW55" s="187" t="s">
        <v>8</v>
      </c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91" t="s">
        <v>9</v>
      </c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88"/>
      <c r="CT55" s="188"/>
      <c r="CU55" s="188"/>
      <c r="CV55" s="188"/>
      <c r="CW55" s="188"/>
      <c r="CX55" s="188"/>
    </row>
    <row r="56" customFormat="false" ht="11.2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93" t="s">
        <v>340</v>
      </c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7"/>
      <c r="AJ56" s="185" t="s">
        <v>341</v>
      </c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94"/>
      <c r="BG56" s="194"/>
      <c r="BH56" s="194"/>
      <c r="BI56" s="194"/>
      <c r="BJ56" s="194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98"/>
      <c r="CT56" s="188"/>
      <c r="CU56" s="188"/>
      <c r="CV56" s="188"/>
      <c r="CW56" s="188"/>
      <c r="CX56" s="188"/>
    </row>
    <row r="57" customFormat="false" ht="3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99" t="s">
        <v>342</v>
      </c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186"/>
      <c r="BZ57" s="186"/>
      <c r="CA57" s="186"/>
      <c r="CB57" s="186"/>
      <c r="CC57" s="186"/>
      <c r="CD57" s="186"/>
      <c r="CE57" s="186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9"/>
      <c r="CT57" s="9"/>
      <c r="CU57" s="9"/>
      <c r="CV57" s="9"/>
      <c r="CW57" s="9"/>
      <c r="CX57" s="9"/>
    </row>
    <row r="58" customFormat="false" ht="12" hidden="false" customHeight="true" outlineLevel="0" collapsed="false">
      <c r="I58" s="32"/>
      <c r="J58" s="32"/>
      <c r="K58" s="168"/>
      <c r="L58" s="168"/>
      <c r="M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32"/>
      <c r="AG58" s="32"/>
      <c r="AH58" s="32"/>
      <c r="AI58" s="201"/>
      <c r="AJ58" s="201"/>
      <c r="AK58" s="201"/>
    </row>
    <row r="59" customFormat="false" ht="11.25" hidden="false" customHeight="false" outlineLevel="0" collapsed="false">
      <c r="E59" s="168" t="s">
        <v>11</v>
      </c>
      <c r="F59" s="168"/>
      <c r="G59" s="168"/>
      <c r="H59" s="1" t="s">
        <v>10</v>
      </c>
      <c r="K59" s="168" t="s">
        <v>12</v>
      </c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32" t="n">
        <v>20</v>
      </c>
      <c r="AA59" s="32"/>
      <c r="AB59" s="32"/>
      <c r="AC59" s="201" t="s">
        <v>13</v>
      </c>
      <c r="AD59" s="201"/>
      <c r="AE59" s="201"/>
    </row>
    <row r="60" s="9" customFormat="true" ht="11.25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</row>
  </sheetData>
  <mergeCells count="294">
    <mergeCell ref="DL1:EW1"/>
    <mergeCell ref="B2:EV2"/>
    <mergeCell ref="A4:G6"/>
    <mergeCell ref="H4:CK6"/>
    <mergeCell ref="CL4:CS6"/>
    <mergeCell ref="CT4:DA6"/>
    <mergeCell ref="DB4:EW4"/>
    <mergeCell ref="DB5:DG5"/>
    <mergeCell ref="DH5:DJ5"/>
    <mergeCell ref="DK5:DM5"/>
    <mergeCell ref="DN5:DS5"/>
    <mergeCell ref="DT5:DV5"/>
    <mergeCell ref="DW5:DY5"/>
    <mergeCell ref="DZ5:EE5"/>
    <mergeCell ref="EF5:EH5"/>
    <mergeCell ref="EI5:EK5"/>
    <mergeCell ref="EL5:EW6"/>
    <mergeCell ref="DB6:DM6"/>
    <mergeCell ref="DN6:DY6"/>
    <mergeCell ref="DZ6:EK6"/>
    <mergeCell ref="A7:G7"/>
    <mergeCell ref="H7:CK7"/>
    <mergeCell ref="CL7:CS7"/>
    <mergeCell ref="CT7:DA7"/>
    <mergeCell ref="DB7:DM7"/>
    <mergeCell ref="DN7:DY7"/>
    <mergeCell ref="DZ7:EK7"/>
    <mergeCell ref="EL7:EW7"/>
    <mergeCell ref="A8:G8"/>
    <mergeCell ref="H8:CK8"/>
    <mergeCell ref="CL8:CS8"/>
    <mergeCell ref="CT8:DA8"/>
    <mergeCell ref="DB8:DM8"/>
    <mergeCell ref="DN8:DY8"/>
    <mergeCell ref="DZ8:EK8"/>
    <mergeCell ref="EL8:EW8"/>
    <mergeCell ref="A9:G10"/>
    <mergeCell ref="J9:CK9"/>
    <mergeCell ref="H10:CK10"/>
    <mergeCell ref="CL10:CS10"/>
    <mergeCell ref="CT10:DA10"/>
    <mergeCell ref="DB10:DM10"/>
    <mergeCell ref="DN10:DY10"/>
    <mergeCell ref="DZ10:EK10"/>
    <mergeCell ref="EL10:EW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A14:G15"/>
    <mergeCell ref="J14:CK14"/>
    <mergeCell ref="J15:CK15"/>
    <mergeCell ref="CL15:CS15"/>
    <mergeCell ref="CT15:DA15"/>
    <mergeCell ref="DB15:DM15"/>
    <mergeCell ref="DN15:DY15"/>
    <mergeCell ref="DZ15:EK15"/>
    <mergeCell ref="EL15:EW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A25:G27"/>
    <mergeCell ref="H25:CK27"/>
    <mergeCell ref="CL25:CS27"/>
    <mergeCell ref="CT25:DA27"/>
    <mergeCell ref="DB25:EW25"/>
    <mergeCell ref="DB26:DG26"/>
    <mergeCell ref="DH26:DJ26"/>
    <mergeCell ref="DK26:DM26"/>
    <mergeCell ref="DN26:DS26"/>
    <mergeCell ref="DT26:DV26"/>
    <mergeCell ref="DW26:DY26"/>
    <mergeCell ref="DZ26:EE26"/>
    <mergeCell ref="EF26:EH26"/>
    <mergeCell ref="EI26:EK26"/>
    <mergeCell ref="EL26:EW27"/>
    <mergeCell ref="DB27:DM27"/>
    <mergeCell ref="DN27:DY27"/>
    <mergeCell ref="DZ27:EK27"/>
    <mergeCell ref="A28:G28"/>
    <mergeCell ref="H28:CK28"/>
    <mergeCell ref="CL28:CS28"/>
    <mergeCell ref="CT28:DA28"/>
    <mergeCell ref="DB28:DM28"/>
    <mergeCell ref="DN28:DY28"/>
    <mergeCell ref="DZ28:EK28"/>
    <mergeCell ref="EL28:EW28"/>
    <mergeCell ref="A29:G29"/>
    <mergeCell ref="H29:CK29"/>
    <mergeCell ref="CL29:CS29"/>
    <mergeCell ref="CT29:DA29"/>
    <mergeCell ref="DB29:DM29"/>
    <mergeCell ref="DN29:DY29"/>
    <mergeCell ref="DZ29:EK29"/>
    <mergeCell ref="EL29:EW29"/>
    <mergeCell ref="A30:G30"/>
    <mergeCell ref="H30:CK30"/>
    <mergeCell ref="CL30:CS30"/>
    <mergeCell ref="CT30:DA30"/>
    <mergeCell ref="DB30:DM30"/>
    <mergeCell ref="DN30:DY30"/>
    <mergeCell ref="DZ30:EK30"/>
    <mergeCell ref="EL30:EW30"/>
    <mergeCell ref="A31:G31"/>
    <mergeCell ref="H31:CK31"/>
    <mergeCell ref="CL31:CS31"/>
    <mergeCell ref="CT31:DA31"/>
    <mergeCell ref="DB31:DM31"/>
    <mergeCell ref="DN31:DY31"/>
    <mergeCell ref="DZ31:EK31"/>
    <mergeCell ref="EL31:EW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A37:G40"/>
    <mergeCell ref="H37:CK37"/>
    <mergeCell ref="CL37:CS40"/>
    <mergeCell ref="CT37:DA37"/>
    <mergeCell ref="EL37:EW40"/>
    <mergeCell ref="H38:CK38"/>
    <mergeCell ref="CT38:DA38"/>
    <mergeCell ref="DB38:DM38"/>
    <mergeCell ref="H39:CK39"/>
    <mergeCell ref="CT39:DA39"/>
    <mergeCell ref="DN39:DY39"/>
    <mergeCell ref="H40:CK40"/>
    <mergeCell ref="CT40:DA40"/>
    <mergeCell ref="DZ40:EK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A42:G43"/>
    <mergeCell ref="H42:CK42"/>
    <mergeCell ref="CL42:CS43"/>
    <mergeCell ref="CT42:DA43"/>
    <mergeCell ref="DB42:DM43"/>
    <mergeCell ref="DN42:DY43"/>
    <mergeCell ref="DZ42:EK43"/>
    <mergeCell ref="EL42:EW43"/>
    <mergeCell ref="H43:CK43"/>
    <mergeCell ref="AQ46:BH46"/>
    <mergeCell ref="BK46:BV46"/>
    <mergeCell ref="BY46:CR46"/>
    <mergeCell ref="J49:AP49"/>
    <mergeCell ref="AW49:BL49"/>
    <mergeCell ref="BY49:CR49"/>
    <mergeCell ref="J50:AP50"/>
    <mergeCell ref="AW50:BL50"/>
    <mergeCell ref="BY50:CR50"/>
    <mergeCell ref="I52:AU52"/>
    <mergeCell ref="J54:AP54"/>
    <mergeCell ref="AW54:BL54"/>
    <mergeCell ref="BY54:CR54"/>
    <mergeCell ref="J55:AP55"/>
    <mergeCell ref="AW55:BL55"/>
    <mergeCell ref="BY55:CR55"/>
    <mergeCell ref="I56:AH56"/>
    <mergeCell ref="AJ56:BE56"/>
    <mergeCell ref="I57:Z57"/>
    <mergeCell ref="I58:J58"/>
    <mergeCell ref="K58:M58"/>
    <mergeCell ref="N58:O58"/>
    <mergeCell ref="Q58:AE58"/>
    <mergeCell ref="AF58:AH58"/>
    <mergeCell ref="AI58:AK58"/>
    <mergeCell ref="E59:G59"/>
    <mergeCell ref="H59:I59"/>
    <mergeCell ref="K59:Y59"/>
    <mergeCell ref="Z59:AB59"/>
    <mergeCell ref="AC59:AE59"/>
    <mergeCell ref="A60:CM60"/>
  </mergeCells>
  <printOptions headings="false" gridLines="false" gridLinesSet="true" horizontalCentered="false" verticalCentered="false"/>
  <pageMargins left="0.7875" right="0.39375" top="0.39375" bottom="0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ера Ивановна</cp:lastModifiedBy>
  <cp:lastPrinted>2024-07-16T11:09:57Z</cp:lastPrinted>
  <dcterms:modified xsi:type="dcterms:W3CDTF">2024-11-13T09:46:07Z</dcterms:modified>
  <cp:revision>0</cp:revision>
  <dc:subject/>
  <dc:title/>
</cp:coreProperties>
</file>